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1" sheetId="1" state="visible" r:id="rId2"/>
    <sheet name="B2" sheetId="2" state="visible" r:id="rId3"/>
    <sheet name="Trim 1" sheetId="3" state="visible" r:id="rId4"/>
    <sheet name="B3" sheetId="4" state="visible" r:id="rId5"/>
    <sheet name="B4" sheetId="5" state="visible" r:id="rId6"/>
    <sheet name="B5" sheetId="6" state="visible" r:id="rId7"/>
    <sheet name="Trim 2" sheetId="7" state="visible" r:id="rId8"/>
    <sheet name="année" sheetId="8" state="visible" r:id="rId9"/>
    <sheet name="graph trim 1" sheetId="9" state="visible" r:id="rId10"/>
    <sheet name="graph trim 2" sheetId="10" state="visible" r:id="rId11"/>
    <sheet name="graph année TJ exa" sheetId="11" state="visible" r:id="rId12"/>
    <sheet name="graph trim1 trim2 année" sheetId="12" state="visible" r:id="rId13"/>
  </sheets>
  <definedNames>
    <definedName function="false" hidden="false" localSheetId="0" name="Excel_BuiltIn__FilterDatabase" vbProcedure="false">B1!$A$1:$O$1</definedName>
    <definedName function="false" hidden="false" localSheetId="1" name="Excel_BuiltIn__FilterDatabase" vbProcedure="false">B2!$A$1:$O$1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B3!$A$1:$O$1</definedName>
    <definedName function="false" hidden="false" localSheetId="4" name="Excel_BuiltIn__FilterDatabase" vbProcedure="false">B4!$A$1:$O$1</definedName>
    <definedName function="false" hidden="false" localSheetId="5" name="Excel_BuiltIn__FilterDatabase" vbProcedure="false">B5!$A$1:$O$1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5">
  <si>
    <t xml:space="preserve">/   Type d'évaluation</t>
  </si>
  <si>
    <t xml:space="preserve">Points TJ</t>
  </si>
  <si>
    <t xml:space="preserve">Max TJ</t>
  </si>
  <si>
    <t xml:space="preserve">BUL</t>
  </si>
  <si>
    <t xml:space="preserve">NOM Prénom   /   Total</t>
  </si>
  <si>
    <t xml:space="preserve">%</t>
  </si>
  <si>
    <t xml:space="preserve">Elève 1</t>
  </si>
  <si>
    <t xml:space="preserve">Elève 2</t>
  </si>
  <si>
    <t xml:space="preserve">Elève 3</t>
  </si>
  <si>
    <t xml:space="preserve">Elève 4</t>
  </si>
  <si>
    <t xml:space="preserve">Elève 5</t>
  </si>
  <si>
    <t xml:space="preserve">Elève 6</t>
  </si>
  <si>
    <t xml:space="preserve">Elève 7</t>
  </si>
  <si>
    <t xml:space="preserve">Elève 8</t>
  </si>
  <si>
    <t xml:space="preserve">Elève 9</t>
  </si>
  <si>
    <t xml:space="preserve">Elève 10</t>
  </si>
  <si>
    <t xml:space="preserve">Elève 11</t>
  </si>
  <si>
    <t xml:space="preserve">Elève 12</t>
  </si>
  <si>
    <t xml:space="preserve">Elève 13</t>
  </si>
  <si>
    <t xml:space="preserve">Elève 14</t>
  </si>
  <si>
    <t xml:space="preserve">Elève 15</t>
  </si>
  <si>
    <t xml:space="preserve">Elève 16</t>
  </si>
  <si>
    <t xml:space="preserve">Elève 17</t>
  </si>
  <si>
    <t xml:space="preserve">Elève 18</t>
  </si>
  <si>
    <t xml:space="preserve">Elève 19</t>
  </si>
  <si>
    <t xml:space="preserve">Elève 20</t>
  </si>
  <si>
    <t xml:space="preserve">Elève 21</t>
  </si>
  <si>
    <t xml:space="preserve">Elève 22</t>
  </si>
  <si>
    <t xml:space="preserve">Elève 23</t>
  </si>
  <si>
    <t xml:space="preserve">Elève 24</t>
  </si>
  <si>
    <t xml:space="preserve">Elève 25</t>
  </si>
  <si>
    <t xml:space="preserve">Elève 26</t>
  </si>
  <si>
    <t xml:space="preserve">Elève 27</t>
  </si>
  <si>
    <t xml:space="preserve">Elève 28</t>
  </si>
  <si>
    <t xml:space="preserve">Elève 29</t>
  </si>
  <si>
    <t xml:space="preserve">Elève 30</t>
  </si>
  <si>
    <t xml:space="preserve">Elève 31</t>
  </si>
  <si>
    <t xml:space="preserve">Elève 32</t>
  </si>
  <si>
    <t xml:space="preserve">NOM</t>
  </si>
  <si>
    <t xml:space="preserve">B1</t>
  </si>
  <si>
    <t xml:space="preserve">B2</t>
  </si>
  <si>
    <t xml:space="preserve">Total TJ</t>
  </si>
  <si>
    <t xml:space="preserve">PTS EXA</t>
  </si>
  <si>
    <t xml:space="preserve">TJ</t>
  </si>
  <si>
    <t xml:space="preserve">EXA</t>
  </si>
  <si>
    <t xml:space="preserve">TRIM</t>
  </si>
  <si>
    <t xml:space="preserve">TOT TRIM1</t>
  </si>
  <si>
    <t xml:space="preserve">TOT</t>
  </si>
  <si>
    <t xml:space="preserve">pts</t>
  </si>
  <si>
    <t xml:space="preserve">max</t>
  </si>
  <si>
    <t xml:space="preserve">pt</t>
  </si>
  <si>
    <t xml:space="preserve">B3</t>
  </si>
  <si>
    <t xml:space="preserve">B4</t>
  </si>
  <si>
    <t xml:space="preserve">B5</t>
  </si>
  <si>
    <t xml:space="preserve">TOT TRIM2</t>
  </si>
  <si>
    <t xml:space="preserve">TJ (1)</t>
  </si>
  <si>
    <t xml:space="preserve">EXA (1)</t>
  </si>
  <si>
    <t xml:space="preserve">TRIM (1)</t>
  </si>
  <si>
    <t xml:space="preserve">Total (1)</t>
  </si>
  <si>
    <t xml:space="preserve">TJ (2)</t>
  </si>
  <si>
    <t xml:space="preserve">EXA (2)</t>
  </si>
  <si>
    <t xml:space="preserve">TRIM (2)</t>
  </si>
  <si>
    <t xml:space="preserve">Total (2)</t>
  </si>
  <si>
    <t xml:space="preserve">TOT ANNEE</t>
  </si>
  <si>
    <t xml:space="preserve">ANNEE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.0"/>
    <numFmt numFmtId="167" formatCode="0%"/>
    <numFmt numFmtId="168" formatCode="0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D9D9D9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3" borderId="2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5" fillId="3" borderId="3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5" fillId="3" borderId="1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3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nee 2000" xfId="20"/>
    <cellStyle name="Normal_Bulletin2000 test" xfId="21"/>
    <cellStyle name="Normal_Trimestre 1 2000" xfId="22"/>
    <cellStyle name="Normal_Trimestre 2 2000" xfId="23"/>
  </cellStyles>
  <dxfs count="173"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FF0000"/>
        <u val="double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00"/>
        <u val="none"/>
      </font>
    </dxf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mier trimestre
Comparaison Travail journalier / Examen (/50)</a:t>
            </a:r>
          </a:p>
        </c:rich>
      </c:tx>
      <c:layout>
        <c:manualLayout>
          <c:xMode val="edge"/>
          <c:yMode val="edge"/>
          <c:x val="0.32376002114351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122456171262"/>
          <c:y val="0.148786541643685"/>
          <c:w val="0.978944586380055"/>
          <c:h val="0.781439602868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rim 1'!$I$1</c:f>
              <c:strCache>
                <c:ptCount val="1"/>
                <c:pt idx="0">
                  <c:v>TJ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 1'!$A$3:$A$34</c:f>
              <c:strCache>
                <c:ptCount val="32"/>
                <c:pt idx="0">
                  <c:v>Elève 1</c:v>
                </c:pt>
                <c:pt idx="1">
                  <c:v>Elève 2</c:v>
                </c:pt>
                <c:pt idx="2">
                  <c:v>Elève 3</c:v>
                </c:pt>
                <c:pt idx="3">
                  <c:v>Elève 4</c:v>
                </c:pt>
                <c:pt idx="4">
                  <c:v>Elève 5</c:v>
                </c:pt>
                <c:pt idx="5">
                  <c:v>Elève 6</c:v>
                </c:pt>
                <c:pt idx="6">
                  <c:v>Elève 7</c:v>
                </c:pt>
                <c:pt idx="7">
                  <c:v>Elève 8</c:v>
                </c:pt>
                <c:pt idx="8">
                  <c:v>Elève 9</c:v>
                </c:pt>
                <c:pt idx="9">
                  <c:v>Elève 10</c:v>
                </c:pt>
                <c:pt idx="10">
                  <c:v>Elève 11</c:v>
                </c:pt>
                <c:pt idx="11">
                  <c:v>Elève 12</c:v>
                </c:pt>
                <c:pt idx="12">
                  <c:v>Elève 13</c:v>
                </c:pt>
                <c:pt idx="13">
                  <c:v>Elève 14</c:v>
                </c:pt>
                <c:pt idx="14">
                  <c:v>Elève 15</c:v>
                </c:pt>
                <c:pt idx="15">
                  <c:v>Elève 16</c:v>
                </c:pt>
                <c:pt idx="16">
                  <c:v>Elève 17</c:v>
                </c:pt>
                <c:pt idx="17">
                  <c:v>Elève 18</c:v>
                </c:pt>
                <c:pt idx="18">
                  <c:v>Elève 19</c:v>
                </c:pt>
                <c:pt idx="19">
                  <c:v>Elève 20</c:v>
                </c:pt>
                <c:pt idx="20">
                  <c:v>Elève 21</c:v>
                </c:pt>
                <c:pt idx="21">
                  <c:v>Elève 22</c:v>
                </c:pt>
                <c:pt idx="22">
                  <c:v>Elève 23</c:v>
                </c:pt>
                <c:pt idx="23">
                  <c:v>Elève 24</c:v>
                </c:pt>
                <c:pt idx="24">
                  <c:v>Elève 25</c:v>
                </c:pt>
                <c:pt idx="25">
                  <c:v>Elève 26</c:v>
                </c:pt>
                <c:pt idx="26">
                  <c:v>Elève 27</c:v>
                </c:pt>
                <c:pt idx="27">
                  <c:v>Elève 28</c:v>
                </c:pt>
                <c:pt idx="28">
                  <c:v>Elève 29</c:v>
                </c:pt>
                <c:pt idx="29">
                  <c:v>Elève 30</c:v>
                </c:pt>
                <c:pt idx="30">
                  <c:v>Elève 31</c:v>
                </c:pt>
                <c:pt idx="31">
                  <c:v>Elève 32</c:v>
                </c:pt>
              </c:strCache>
            </c:strRef>
          </c:cat>
          <c:val>
            <c:numRef>
              <c:f>'Trim 1'!$I$3:$I$34</c:f>
              <c:numCache>
                <c:formatCode>General</c:formatCode>
                <c:ptCount val="32"/>
              </c:numCache>
            </c:numRef>
          </c:val>
        </c:ser>
        <c:ser>
          <c:idx val="1"/>
          <c:order val="1"/>
          <c:tx>
            <c:strRef>
              <c:f>'Trim 1'!$J$1</c:f>
              <c:strCache>
                <c:ptCount val="1"/>
                <c:pt idx="0">
                  <c:v>EX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 1'!$A$3:$A$34</c:f>
              <c:strCache>
                <c:ptCount val="32"/>
                <c:pt idx="0">
                  <c:v>Elève 1</c:v>
                </c:pt>
                <c:pt idx="1">
                  <c:v>Elève 2</c:v>
                </c:pt>
                <c:pt idx="2">
                  <c:v>Elève 3</c:v>
                </c:pt>
                <c:pt idx="3">
                  <c:v>Elève 4</c:v>
                </c:pt>
                <c:pt idx="4">
                  <c:v>Elève 5</c:v>
                </c:pt>
                <c:pt idx="5">
                  <c:v>Elève 6</c:v>
                </c:pt>
                <c:pt idx="6">
                  <c:v>Elève 7</c:v>
                </c:pt>
                <c:pt idx="7">
                  <c:v>Elève 8</c:v>
                </c:pt>
                <c:pt idx="8">
                  <c:v>Elève 9</c:v>
                </c:pt>
                <c:pt idx="9">
                  <c:v>Elève 10</c:v>
                </c:pt>
                <c:pt idx="10">
                  <c:v>Elève 11</c:v>
                </c:pt>
                <c:pt idx="11">
                  <c:v>Elève 12</c:v>
                </c:pt>
                <c:pt idx="12">
                  <c:v>Elève 13</c:v>
                </c:pt>
                <c:pt idx="13">
                  <c:v>Elève 14</c:v>
                </c:pt>
                <c:pt idx="14">
                  <c:v>Elève 15</c:v>
                </c:pt>
                <c:pt idx="15">
                  <c:v>Elève 16</c:v>
                </c:pt>
                <c:pt idx="16">
                  <c:v>Elève 17</c:v>
                </c:pt>
                <c:pt idx="17">
                  <c:v>Elève 18</c:v>
                </c:pt>
                <c:pt idx="18">
                  <c:v>Elève 19</c:v>
                </c:pt>
                <c:pt idx="19">
                  <c:v>Elève 20</c:v>
                </c:pt>
                <c:pt idx="20">
                  <c:v>Elève 21</c:v>
                </c:pt>
                <c:pt idx="21">
                  <c:v>Elève 22</c:v>
                </c:pt>
                <c:pt idx="22">
                  <c:v>Elève 23</c:v>
                </c:pt>
                <c:pt idx="23">
                  <c:v>Elève 24</c:v>
                </c:pt>
                <c:pt idx="24">
                  <c:v>Elève 25</c:v>
                </c:pt>
                <c:pt idx="25">
                  <c:v>Elève 26</c:v>
                </c:pt>
                <c:pt idx="26">
                  <c:v>Elève 27</c:v>
                </c:pt>
                <c:pt idx="27">
                  <c:v>Elève 28</c:v>
                </c:pt>
                <c:pt idx="28">
                  <c:v>Elève 29</c:v>
                </c:pt>
                <c:pt idx="29">
                  <c:v>Elève 30</c:v>
                </c:pt>
                <c:pt idx="30">
                  <c:v>Elève 31</c:v>
                </c:pt>
                <c:pt idx="31">
                  <c:v>Elève 32</c:v>
                </c:pt>
              </c:strCache>
            </c:strRef>
          </c:cat>
          <c:val>
            <c:numRef>
              <c:f>'Trim 1'!$J$3:$J$34</c:f>
              <c:numCache>
                <c:formatCode>General</c:formatCode>
                <c:ptCount val="32"/>
              </c:numCache>
            </c:numRef>
          </c:val>
        </c:ser>
        <c:gapWidth val="150"/>
        <c:shape val="box"/>
        <c:axId val="87083162"/>
        <c:axId val="72136409"/>
        <c:axId val="0"/>
      </c:bar3DChart>
      <c:catAx>
        <c:axId val="87083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6409"/>
        <c:crossesAt val="0"/>
        <c:auto val="1"/>
        <c:lblAlgn val="ctr"/>
        <c:lblOffset val="100"/>
        <c:noMultiLvlLbl val="0"/>
      </c:catAx>
      <c:valAx>
        <c:axId val="72136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831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135670866003"/>
          <c:y val="0.9388444567016"/>
          <c:w val="0.090124218130561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uxième semestre
Comparaison Travail journalier / Examen (/50)</a:t>
            </a:r>
          </a:p>
        </c:rich>
      </c:tx>
      <c:layout>
        <c:manualLayout>
          <c:xMode val="edge"/>
          <c:yMode val="edge"/>
          <c:x val="0.32376002114351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122456171262"/>
          <c:y val="0.148786541643685"/>
          <c:w val="0.978944586380055"/>
          <c:h val="0.7814396028681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Trim 2'!$K$1</c:f>
              <c:strCache>
                <c:ptCount val="1"/>
                <c:pt idx="0">
                  <c:v>TJ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 2'!$A$3:$A$34</c:f>
              <c:strCache>
                <c:ptCount val="32"/>
                <c:pt idx="0">
                  <c:v>Elève 1</c:v>
                </c:pt>
                <c:pt idx="1">
                  <c:v>Elève 2</c:v>
                </c:pt>
                <c:pt idx="2">
                  <c:v>Elève 3</c:v>
                </c:pt>
                <c:pt idx="3">
                  <c:v>Elève 4</c:v>
                </c:pt>
                <c:pt idx="4">
                  <c:v>Elève 5</c:v>
                </c:pt>
                <c:pt idx="5">
                  <c:v>Elève 6</c:v>
                </c:pt>
                <c:pt idx="6">
                  <c:v>Elève 7</c:v>
                </c:pt>
                <c:pt idx="7">
                  <c:v>Elève 8</c:v>
                </c:pt>
                <c:pt idx="8">
                  <c:v>Elève 9</c:v>
                </c:pt>
                <c:pt idx="9">
                  <c:v>Elève 10</c:v>
                </c:pt>
                <c:pt idx="10">
                  <c:v>Elève 11</c:v>
                </c:pt>
                <c:pt idx="11">
                  <c:v>Elève 12</c:v>
                </c:pt>
                <c:pt idx="12">
                  <c:v>Elève 13</c:v>
                </c:pt>
                <c:pt idx="13">
                  <c:v>Elève 14</c:v>
                </c:pt>
                <c:pt idx="14">
                  <c:v>Elève 15</c:v>
                </c:pt>
                <c:pt idx="15">
                  <c:v>Elève 16</c:v>
                </c:pt>
                <c:pt idx="16">
                  <c:v>Elève 17</c:v>
                </c:pt>
                <c:pt idx="17">
                  <c:v>Elève 18</c:v>
                </c:pt>
                <c:pt idx="18">
                  <c:v>Elève 19</c:v>
                </c:pt>
                <c:pt idx="19">
                  <c:v>Elève 20</c:v>
                </c:pt>
                <c:pt idx="20">
                  <c:v>Elève 21</c:v>
                </c:pt>
                <c:pt idx="21">
                  <c:v>Elève 22</c:v>
                </c:pt>
                <c:pt idx="22">
                  <c:v>Elève 23</c:v>
                </c:pt>
                <c:pt idx="23">
                  <c:v>Elève 24</c:v>
                </c:pt>
                <c:pt idx="24">
                  <c:v>Elève 25</c:v>
                </c:pt>
                <c:pt idx="25">
                  <c:v>Elève 26</c:v>
                </c:pt>
                <c:pt idx="26">
                  <c:v>Elève 27</c:v>
                </c:pt>
                <c:pt idx="27">
                  <c:v>Elève 28</c:v>
                </c:pt>
                <c:pt idx="28">
                  <c:v>Elève 29</c:v>
                </c:pt>
                <c:pt idx="29">
                  <c:v>Elève 30</c:v>
                </c:pt>
                <c:pt idx="30">
                  <c:v>Elève 31</c:v>
                </c:pt>
                <c:pt idx="31">
                  <c:v>Elève 32</c:v>
                </c:pt>
              </c:strCache>
            </c:strRef>
          </c:cat>
          <c:val>
            <c:numRef>
              <c:f>'Trim 2'!$K$3:$K$34</c:f>
              <c:numCache>
                <c:formatCode>General</c:formatCode>
                <c:ptCount val="32"/>
              </c:numCache>
            </c:numRef>
          </c:val>
        </c:ser>
        <c:ser>
          <c:idx val="1"/>
          <c:order val="1"/>
          <c:tx>
            <c:strRef>
              <c:f>'Trim 2'!$L$1</c:f>
              <c:strCache>
                <c:ptCount val="1"/>
                <c:pt idx="0">
                  <c:v>EXA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rim 2'!$A$3:$A$34</c:f>
              <c:strCache>
                <c:ptCount val="32"/>
                <c:pt idx="0">
                  <c:v>Elève 1</c:v>
                </c:pt>
                <c:pt idx="1">
                  <c:v>Elève 2</c:v>
                </c:pt>
                <c:pt idx="2">
                  <c:v>Elève 3</c:v>
                </c:pt>
                <c:pt idx="3">
                  <c:v>Elève 4</c:v>
                </c:pt>
                <c:pt idx="4">
                  <c:v>Elève 5</c:v>
                </c:pt>
                <c:pt idx="5">
                  <c:v>Elève 6</c:v>
                </c:pt>
                <c:pt idx="6">
                  <c:v>Elève 7</c:v>
                </c:pt>
                <c:pt idx="7">
                  <c:v>Elève 8</c:v>
                </c:pt>
                <c:pt idx="8">
                  <c:v>Elève 9</c:v>
                </c:pt>
                <c:pt idx="9">
                  <c:v>Elève 10</c:v>
                </c:pt>
                <c:pt idx="10">
                  <c:v>Elève 11</c:v>
                </c:pt>
                <c:pt idx="11">
                  <c:v>Elève 12</c:v>
                </c:pt>
                <c:pt idx="12">
                  <c:v>Elève 13</c:v>
                </c:pt>
                <c:pt idx="13">
                  <c:v>Elève 14</c:v>
                </c:pt>
                <c:pt idx="14">
                  <c:v>Elève 15</c:v>
                </c:pt>
                <c:pt idx="15">
                  <c:v>Elève 16</c:v>
                </c:pt>
                <c:pt idx="16">
                  <c:v>Elève 17</c:v>
                </c:pt>
                <c:pt idx="17">
                  <c:v>Elève 18</c:v>
                </c:pt>
                <c:pt idx="18">
                  <c:v>Elève 19</c:v>
                </c:pt>
                <c:pt idx="19">
                  <c:v>Elève 20</c:v>
                </c:pt>
                <c:pt idx="20">
                  <c:v>Elève 21</c:v>
                </c:pt>
                <c:pt idx="21">
                  <c:v>Elève 22</c:v>
                </c:pt>
                <c:pt idx="22">
                  <c:v>Elève 23</c:v>
                </c:pt>
                <c:pt idx="23">
                  <c:v>Elève 24</c:v>
                </c:pt>
                <c:pt idx="24">
                  <c:v>Elève 25</c:v>
                </c:pt>
                <c:pt idx="25">
                  <c:v>Elève 26</c:v>
                </c:pt>
                <c:pt idx="26">
                  <c:v>Elève 27</c:v>
                </c:pt>
                <c:pt idx="27">
                  <c:v>Elève 28</c:v>
                </c:pt>
                <c:pt idx="28">
                  <c:v>Elève 29</c:v>
                </c:pt>
                <c:pt idx="29">
                  <c:v>Elève 30</c:v>
                </c:pt>
                <c:pt idx="30">
                  <c:v>Elève 31</c:v>
                </c:pt>
                <c:pt idx="31">
                  <c:v>Elève 32</c:v>
                </c:pt>
              </c:strCache>
            </c:strRef>
          </c:cat>
          <c:val>
            <c:numRef>
              <c:f>'Trim 2'!$L$3:$L$34</c:f>
              <c:numCache>
                <c:formatCode>General</c:formatCode>
                <c:ptCount val="32"/>
              </c:numCache>
            </c:numRef>
          </c:val>
        </c:ser>
        <c:gapWidth val="150"/>
        <c:shape val="box"/>
        <c:axId val="74982844"/>
        <c:axId val="73718366"/>
        <c:axId val="0"/>
      </c:bar3DChart>
      <c:catAx>
        <c:axId val="749828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18366"/>
        <c:crossesAt val="0"/>
        <c:auto val="1"/>
        <c:lblAlgn val="ctr"/>
        <c:lblOffset val="100"/>
        <c:noMultiLvlLbl val="0"/>
      </c:catAx>
      <c:valAx>
        <c:axId val="737183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828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460135670866003"/>
          <c:y val="0.9388444567016"/>
          <c:w val="0.0901242181305612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née
Comparaison Travail journalier / Examen (/50)</a:t>
            </a:r>
          </a:p>
        </c:rich>
      </c:tx>
      <c:layout>
        <c:manualLayout>
          <c:xMode val="edge"/>
          <c:yMode val="edge"/>
          <c:x val="0.323760021143512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122456171262"/>
          <c:y val="0.150234418091561"/>
          <c:w val="0.978944586380055"/>
          <c:h val="0.7799917264202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nnée!$B$1</c:f>
              <c:strCache>
                <c:ptCount val="1"/>
                <c:pt idx="0">
                  <c:v>TJ (1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A$3:$A$34</c:f>
              <c:strCache>
                <c:ptCount val="32"/>
                <c:pt idx="0">
                  <c:v>Elève 1</c:v>
                </c:pt>
                <c:pt idx="1">
                  <c:v>Elève 2</c:v>
                </c:pt>
                <c:pt idx="2">
                  <c:v>Elève 3</c:v>
                </c:pt>
                <c:pt idx="3">
                  <c:v>Elève 4</c:v>
                </c:pt>
                <c:pt idx="4">
                  <c:v>Elève 5</c:v>
                </c:pt>
                <c:pt idx="5">
                  <c:v>Elève 6</c:v>
                </c:pt>
                <c:pt idx="6">
                  <c:v>Elève 7</c:v>
                </c:pt>
                <c:pt idx="7">
                  <c:v>Elève 8</c:v>
                </c:pt>
                <c:pt idx="8">
                  <c:v>Elève 9</c:v>
                </c:pt>
                <c:pt idx="9">
                  <c:v>Elève 10</c:v>
                </c:pt>
                <c:pt idx="10">
                  <c:v>Elève 11</c:v>
                </c:pt>
                <c:pt idx="11">
                  <c:v>Elève 12</c:v>
                </c:pt>
                <c:pt idx="12">
                  <c:v>Elève 13</c:v>
                </c:pt>
                <c:pt idx="13">
                  <c:v>Elève 14</c:v>
                </c:pt>
                <c:pt idx="14">
                  <c:v>Elève 15</c:v>
                </c:pt>
                <c:pt idx="15">
                  <c:v>Elève 16</c:v>
                </c:pt>
                <c:pt idx="16">
                  <c:v>Elève 17</c:v>
                </c:pt>
                <c:pt idx="17">
                  <c:v>Elève 18</c:v>
                </c:pt>
                <c:pt idx="18">
                  <c:v>Elève 19</c:v>
                </c:pt>
                <c:pt idx="19">
                  <c:v>Elève 20</c:v>
                </c:pt>
                <c:pt idx="20">
                  <c:v>Elève 21</c:v>
                </c:pt>
                <c:pt idx="21">
                  <c:v>Elève 22</c:v>
                </c:pt>
                <c:pt idx="22">
                  <c:v>Elève 23</c:v>
                </c:pt>
                <c:pt idx="23">
                  <c:v>Elève 24</c:v>
                </c:pt>
                <c:pt idx="24">
                  <c:v>Elève 25</c:v>
                </c:pt>
                <c:pt idx="25">
                  <c:v>Elève 26</c:v>
                </c:pt>
                <c:pt idx="26">
                  <c:v>Elève 27</c:v>
                </c:pt>
                <c:pt idx="27">
                  <c:v>Elève 28</c:v>
                </c:pt>
                <c:pt idx="28">
                  <c:v>Elève 29</c:v>
                </c:pt>
                <c:pt idx="29">
                  <c:v>Elève 30</c:v>
                </c:pt>
                <c:pt idx="30">
                  <c:v>Elève 31</c:v>
                </c:pt>
                <c:pt idx="31">
                  <c:v>Elève 32</c:v>
                </c:pt>
              </c:strCache>
            </c:strRef>
          </c:cat>
          <c:val>
            <c:numRef>
              <c:f>année!$B$3:$B$34</c:f>
              <c:numCache>
                <c:formatCode>General</c:formatCode>
                <c:ptCount val="32"/>
              </c:numCache>
            </c:numRef>
          </c:val>
        </c:ser>
        <c:ser>
          <c:idx val="1"/>
          <c:order val="1"/>
          <c:tx>
            <c:strRef>
              <c:f>année!$G$1</c:f>
              <c:strCache>
                <c:ptCount val="1"/>
                <c:pt idx="0">
                  <c:v>TJ (2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A$3:$A$34</c:f>
              <c:strCache>
                <c:ptCount val="32"/>
                <c:pt idx="0">
                  <c:v>Elève 1</c:v>
                </c:pt>
                <c:pt idx="1">
                  <c:v>Elève 2</c:v>
                </c:pt>
                <c:pt idx="2">
                  <c:v>Elève 3</c:v>
                </c:pt>
                <c:pt idx="3">
                  <c:v>Elève 4</c:v>
                </c:pt>
                <c:pt idx="4">
                  <c:v>Elève 5</c:v>
                </c:pt>
                <c:pt idx="5">
                  <c:v>Elève 6</c:v>
                </c:pt>
                <c:pt idx="6">
                  <c:v>Elève 7</c:v>
                </c:pt>
                <c:pt idx="7">
                  <c:v>Elève 8</c:v>
                </c:pt>
                <c:pt idx="8">
                  <c:v>Elève 9</c:v>
                </c:pt>
                <c:pt idx="9">
                  <c:v>Elève 10</c:v>
                </c:pt>
                <c:pt idx="10">
                  <c:v>Elève 11</c:v>
                </c:pt>
                <c:pt idx="11">
                  <c:v>Elève 12</c:v>
                </c:pt>
                <c:pt idx="12">
                  <c:v>Elève 13</c:v>
                </c:pt>
                <c:pt idx="13">
                  <c:v>Elève 14</c:v>
                </c:pt>
                <c:pt idx="14">
                  <c:v>Elève 15</c:v>
                </c:pt>
                <c:pt idx="15">
                  <c:v>Elève 16</c:v>
                </c:pt>
                <c:pt idx="16">
                  <c:v>Elève 17</c:v>
                </c:pt>
                <c:pt idx="17">
                  <c:v>Elève 18</c:v>
                </c:pt>
                <c:pt idx="18">
                  <c:v>Elève 19</c:v>
                </c:pt>
                <c:pt idx="19">
                  <c:v>Elève 20</c:v>
                </c:pt>
                <c:pt idx="20">
                  <c:v>Elève 21</c:v>
                </c:pt>
                <c:pt idx="21">
                  <c:v>Elève 22</c:v>
                </c:pt>
                <c:pt idx="22">
                  <c:v>Elève 23</c:v>
                </c:pt>
                <c:pt idx="23">
                  <c:v>Elève 24</c:v>
                </c:pt>
                <c:pt idx="24">
                  <c:v>Elève 25</c:v>
                </c:pt>
                <c:pt idx="25">
                  <c:v>Elève 26</c:v>
                </c:pt>
                <c:pt idx="26">
                  <c:v>Elève 27</c:v>
                </c:pt>
                <c:pt idx="27">
                  <c:v>Elève 28</c:v>
                </c:pt>
                <c:pt idx="28">
                  <c:v>Elève 29</c:v>
                </c:pt>
                <c:pt idx="29">
                  <c:v>Elève 30</c:v>
                </c:pt>
                <c:pt idx="30">
                  <c:v>Elève 31</c:v>
                </c:pt>
                <c:pt idx="31">
                  <c:v>Elève 32</c:v>
                </c:pt>
              </c:strCache>
            </c:strRef>
          </c:cat>
          <c:val>
            <c:numRef>
              <c:f>année!$G$3:$G$34</c:f>
              <c:numCache>
                <c:formatCode>General</c:formatCode>
                <c:ptCount val="32"/>
              </c:numCache>
            </c:numRef>
          </c:val>
        </c:ser>
        <c:ser>
          <c:idx val="2"/>
          <c:order val="2"/>
          <c:tx>
            <c:strRef>
              <c:f>année!$C$1</c:f>
              <c:strCache>
                <c:ptCount val="1"/>
                <c:pt idx="0">
                  <c:v>EXA (1)</c:v>
                </c:pt>
              </c:strCache>
            </c:strRef>
          </c:tx>
          <c:spPr>
            <a:solidFill>
              <a:srgbClr val="424242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A$3:$A$34</c:f>
              <c:strCache>
                <c:ptCount val="32"/>
                <c:pt idx="0">
                  <c:v>Elève 1</c:v>
                </c:pt>
                <c:pt idx="1">
                  <c:v>Elève 2</c:v>
                </c:pt>
                <c:pt idx="2">
                  <c:v>Elève 3</c:v>
                </c:pt>
                <c:pt idx="3">
                  <c:v>Elève 4</c:v>
                </c:pt>
                <c:pt idx="4">
                  <c:v>Elève 5</c:v>
                </c:pt>
                <c:pt idx="5">
                  <c:v>Elève 6</c:v>
                </c:pt>
                <c:pt idx="6">
                  <c:v>Elève 7</c:v>
                </c:pt>
                <c:pt idx="7">
                  <c:v>Elève 8</c:v>
                </c:pt>
                <c:pt idx="8">
                  <c:v>Elève 9</c:v>
                </c:pt>
                <c:pt idx="9">
                  <c:v>Elève 10</c:v>
                </c:pt>
                <c:pt idx="10">
                  <c:v>Elève 11</c:v>
                </c:pt>
                <c:pt idx="11">
                  <c:v>Elève 12</c:v>
                </c:pt>
                <c:pt idx="12">
                  <c:v>Elève 13</c:v>
                </c:pt>
                <c:pt idx="13">
                  <c:v>Elève 14</c:v>
                </c:pt>
                <c:pt idx="14">
                  <c:v>Elève 15</c:v>
                </c:pt>
                <c:pt idx="15">
                  <c:v>Elève 16</c:v>
                </c:pt>
                <c:pt idx="16">
                  <c:v>Elève 17</c:v>
                </c:pt>
                <c:pt idx="17">
                  <c:v>Elève 18</c:v>
                </c:pt>
                <c:pt idx="18">
                  <c:v>Elève 19</c:v>
                </c:pt>
                <c:pt idx="19">
                  <c:v>Elève 20</c:v>
                </c:pt>
                <c:pt idx="20">
                  <c:v>Elève 21</c:v>
                </c:pt>
                <c:pt idx="21">
                  <c:v>Elève 22</c:v>
                </c:pt>
                <c:pt idx="22">
                  <c:v>Elève 23</c:v>
                </c:pt>
                <c:pt idx="23">
                  <c:v>Elève 24</c:v>
                </c:pt>
                <c:pt idx="24">
                  <c:v>Elève 25</c:v>
                </c:pt>
                <c:pt idx="25">
                  <c:v>Elève 26</c:v>
                </c:pt>
                <c:pt idx="26">
                  <c:v>Elève 27</c:v>
                </c:pt>
                <c:pt idx="27">
                  <c:v>Elève 28</c:v>
                </c:pt>
                <c:pt idx="28">
                  <c:v>Elève 29</c:v>
                </c:pt>
                <c:pt idx="29">
                  <c:v>Elève 30</c:v>
                </c:pt>
                <c:pt idx="30">
                  <c:v>Elève 31</c:v>
                </c:pt>
                <c:pt idx="31">
                  <c:v>Elève 32</c:v>
                </c:pt>
              </c:strCache>
            </c:strRef>
          </c:cat>
          <c:val>
            <c:numRef>
              <c:f>année!$C$3:$C$34</c:f>
              <c:numCache>
                <c:formatCode>General</c:formatCode>
                <c:ptCount val="32"/>
              </c:numCache>
            </c:numRef>
          </c:val>
        </c:ser>
        <c:ser>
          <c:idx val="3"/>
          <c:order val="3"/>
          <c:tx>
            <c:strRef>
              <c:f>année!$H$1</c:f>
              <c:strCache>
                <c:ptCount val="1"/>
                <c:pt idx="0">
                  <c:v>EXA (2)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A$3:$A$34</c:f>
              <c:strCache>
                <c:ptCount val="32"/>
                <c:pt idx="0">
                  <c:v>Elève 1</c:v>
                </c:pt>
                <c:pt idx="1">
                  <c:v>Elève 2</c:v>
                </c:pt>
                <c:pt idx="2">
                  <c:v>Elève 3</c:v>
                </c:pt>
                <c:pt idx="3">
                  <c:v>Elève 4</c:v>
                </c:pt>
                <c:pt idx="4">
                  <c:v>Elève 5</c:v>
                </c:pt>
                <c:pt idx="5">
                  <c:v>Elève 6</c:v>
                </c:pt>
                <c:pt idx="6">
                  <c:v>Elève 7</c:v>
                </c:pt>
                <c:pt idx="7">
                  <c:v>Elève 8</c:v>
                </c:pt>
                <c:pt idx="8">
                  <c:v>Elève 9</c:v>
                </c:pt>
                <c:pt idx="9">
                  <c:v>Elève 10</c:v>
                </c:pt>
                <c:pt idx="10">
                  <c:v>Elève 11</c:v>
                </c:pt>
                <c:pt idx="11">
                  <c:v>Elève 12</c:v>
                </c:pt>
                <c:pt idx="12">
                  <c:v>Elève 13</c:v>
                </c:pt>
                <c:pt idx="13">
                  <c:v>Elève 14</c:v>
                </c:pt>
                <c:pt idx="14">
                  <c:v>Elève 15</c:v>
                </c:pt>
                <c:pt idx="15">
                  <c:v>Elève 16</c:v>
                </c:pt>
                <c:pt idx="16">
                  <c:v>Elève 17</c:v>
                </c:pt>
                <c:pt idx="17">
                  <c:v>Elève 18</c:v>
                </c:pt>
                <c:pt idx="18">
                  <c:v>Elève 19</c:v>
                </c:pt>
                <c:pt idx="19">
                  <c:v>Elève 20</c:v>
                </c:pt>
                <c:pt idx="20">
                  <c:v>Elève 21</c:v>
                </c:pt>
                <c:pt idx="21">
                  <c:v>Elève 22</c:v>
                </c:pt>
                <c:pt idx="22">
                  <c:v>Elève 23</c:v>
                </c:pt>
                <c:pt idx="23">
                  <c:v>Elève 24</c:v>
                </c:pt>
                <c:pt idx="24">
                  <c:v>Elève 25</c:v>
                </c:pt>
                <c:pt idx="25">
                  <c:v>Elève 26</c:v>
                </c:pt>
                <c:pt idx="26">
                  <c:v>Elève 27</c:v>
                </c:pt>
                <c:pt idx="27">
                  <c:v>Elève 28</c:v>
                </c:pt>
                <c:pt idx="28">
                  <c:v>Elève 29</c:v>
                </c:pt>
                <c:pt idx="29">
                  <c:v>Elève 30</c:v>
                </c:pt>
                <c:pt idx="30">
                  <c:v>Elève 31</c:v>
                </c:pt>
                <c:pt idx="31">
                  <c:v>Elève 32</c:v>
                </c:pt>
              </c:strCache>
            </c:strRef>
          </c:cat>
          <c:val>
            <c:numRef>
              <c:f>année!$H$3:$H$34</c:f>
              <c:numCache>
                <c:formatCode>General</c:formatCode>
                <c:ptCount val="32"/>
              </c:numCache>
            </c:numRef>
          </c:val>
        </c:ser>
        <c:gapWidth val="150"/>
        <c:shape val="box"/>
        <c:axId val="32380168"/>
        <c:axId val="52481853"/>
        <c:axId val="0"/>
      </c:bar3DChart>
      <c:catAx>
        <c:axId val="32380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1853"/>
        <c:crossesAt val="0"/>
        <c:auto val="1"/>
        <c:lblAlgn val="ctr"/>
        <c:lblOffset val="100"/>
        <c:noMultiLvlLbl val="0"/>
      </c:catAx>
      <c:valAx>
        <c:axId val="524818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01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4591665932517"/>
          <c:y val="0.9388444567016"/>
          <c:w val="0.262620033477227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ison 1er trimestre / 2éme trimestre / année (en %)</a:t>
            </a:r>
          </a:p>
        </c:rich>
      </c:tx>
      <c:layout>
        <c:manualLayout>
          <c:xMode val="edge"/>
          <c:yMode val="edge"/>
          <c:x val="0.277068099726896"/>
          <c:y val="0.036817429674572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0122456171262"/>
          <c:y val="0.115209597352455"/>
          <c:w val="0.978944586380055"/>
          <c:h val="0.7889547710976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année!$D$1</c:f>
              <c:strCache>
                <c:ptCount val="1"/>
                <c:pt idx="0">
                  <c:v>TRIM (1)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A$3:$A$34</c:f>
              <c:strCache>
                <c:ptCount val="32"/>
                <c:pt idx="0">
                  <c:v>Elève 1</c:v>
                </c:pt>
                <c:pt idx="1">
                  <c:v>Elève 2</c:v>
                </c:pt>
                <c:pt idx="2">
                  <c:v>Elève 3</c:v>
                </c:pt>
                <c:pt idx="3">
                  <c:v>Elève 4</c:v>
                </c:pt>
                <c:pt idx="4">
                  <c:v>Elève 5</c:v>
                </c:pt>
                <c:pt idx="5">
                  <c:v>Elève 6</c:v>
                </c:pt>
                <c:pt idx="6">
                  <c:v>Elève 7</c:v>
                </c:pt>
                <c:pt idx="7">
                  <c:v>Elève 8</c:v>
                </c:pt>
                <c:pt idx="8">
                  <c:v>Elève 9</c:v>
                </c:pt>
                <c:pt idx="9">
                  <c:v>Elève 10</c:v>
                </c:pt>
                <c:pt idx="10">
                  <c:v>Elève 11</c:v>
                </c:pt>
                <c:pt idx="11">
                  <c:v>Elève 12</c:v>
                </c:pt>
                <c:pt idx="12">
                  <c:v>Elève 13</c:v>
                </c:pt>
                <c:pt idx="13">
                  <c:v>Elève 14</c:v>
                </c:pt>
                <c:pt idx="14">
                  <c:v>Elève 15</c:v>
                </c:pt>
                <c:pt idx="15">
                  <c:v>Elève 16</c:v>
                </c:pt>
                <c:pt idx="16">
                  <c:v>Elève 17</c:v>
                </c:pt>
                <c:pt idx="17">
                  <c:v>Elève 18</c:v>
                </c:pt>
                <c:pt idx="18">
                  <c:v>Elève 19</c:v>
                </c:pt>
                <c:pt idx="19">
                  <c:v>Elève 20</c:v>
                </c:pt>
                <c:pt idx="20">
                  <c:v>Elève 21</c:v>
                </c:pt>
                <c:pt idx="21">
                  <c:v>Elève 22</c:v>
                </c:pt>
                <c:pt idx="22">
                  <c:v>Elève 23</c:v>
                </c:pt>
                <c:pt idx="23">
                  <c:v>Elève 24</c:v>
                </c:pt>
                <c:pt idx="24">
                  <c:v>Elève 25</c:v>
                </c:pt>
                <c:pt idx="25">
                  <c:v>Elève 26</c:v>
                </c:pt>
                <c:pt idx="26">
                  <c:v>Elève 27</c:v>
                </c:pt>
                <c:pt idx="27">
                  <c:v>Elève 28</c:v>
                </c:pt>
                <c:pt idx="28">
                  <c:v>Elève 29</c:v>
                </c:pt>
                <c:pt idx="29">
                  <c:v>Elève 30</c:v>
                </c:pt>
                <c:pt idx="30">
                  <c:v>Elève 31</c:v>
                </c:pt>
                <c:pt idx="31">
                  <c:v>Elève 32</c:v>
                </c:pt>
              </c:strCache>
            </c:strRef>
          </c:cat>
          <c:val>
            <c:numRef>
              <c:f>année!$D$3:$D$34</c:f>
              <c:numCache>
                <c:formatCode>General</c:formatCode>
                <c:ptCount val="32"/>
              </c:numCache>
            </c:numRef>
          </c:val>
        </c:ser>
        <c:ser>
          <c:idx val="1"/>
          <c:order val="1"/>
          <c:tx>
            <c:strRef>
              <c:f>année!$I$1</c:f>
              <c:strCache>
                <c:ptCount val="1"/>
                <c:pt idx="0">
                  <c:v>TRIM (2)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A$3:$A$34</c:f>
              <c:strCache>
                <c:ptCount val="32"/>
                <c:pt idx="0">
                  <c:v>Elève 1</c:v>
                </c:pt>
                <c:pt idx="1">
                  <c:v>Elève 2</c:v>
                </c:pt>
                <c:pt idx="2">
                  <c:v>Elève 3</c:v>
                </c:pt>
                <c:pt idx="3">
                  <c:v>Elève 4</c:v>
                </c:pt>
                <c:pt idx="4">
                  <c:v>Elève 5</c:v>
                </c:pt>
                <c:pt idx="5">
                  <c:v>Elève 6</c:v>
                </c:pt>
                <c:pt idx="6">
                  <c:v>Elève 7</c:v>
                </c:pt>
                <c:pt idx="7">
                  <c:v>Elève 8</c:v>
                </c:pt>
                <c:pt idx="8">
                  <c:v>Elève 9</c:v>
                </c:pt>
                <c:pt idx="9">
                  <c:v>Elève 10</c:v>
                </c:pt>
                <c:pt idx="10">
                  <c:v>Elève 11</c:v>
                </c:pt>
                <c:pt idx="11">
                  <c:v>Elève 12</c:v>
                </c:pt>
                <c:pt idx="12">
                  <c:v>Elève 13</c:v>
                </c:pt>
                <c:pt idx="13">
                  <c:v>Elève 14</c:v>
                </c:pt>
                <c:pt idx="14">
                  <c:v>Elève 15</c:v>
                </c:pt>
                <c:pt idx="15">
                  <c:v>Elève 16</c:v>
                </c:pt>
                <c:pt idx="16">
                  <c:v>Elève 17</c:v>
                </c:pt>
                <c:pt idx="17">
                  <c:v>Elève 18</c:v>
                </c:pt>
                <c:pt idx="18">
                  <c:v>Elève 19</c:v>
                </c:pt>
                <c:pt idx="19">
                  <c:v>Elève 20</c:v>
                </c:pt>
                <c:pt idx="20">
                  <c:v>Elève 21</c:v>
                </c:pt>
                <c:pt idx="21">
                  <c:v>Elève 22</c:v>
                </c:pt>
                <c:pt idx="22">
                  <c:v>Elève 23</c:v>
                </c:pt>
                <c:pt idx="23">
                  <c:v>Elève 24</c:v>
                </c:pt>
                <c:pt idx="24">
                  <c:v>Elève 25</c:v>
                </c:pt>
                <c:pt idx="25">
                  <c:v>Elève 26</c:v>
                </c:pt>
                <c:pt idx="26">
                  <c:v>Elève 27</c:v>
                </c:pt>
                <c:pt idx="27">
                  <c:v>Elève 28</c:v>
                </c:pt>
                <c:pt idx="28">
                  <c:v>Elève 29</c:v>
                </c:pt>
                <c:pt idx="29">
                  <c:v>Elève 30</c:v>
                </c:pt>
                <c:pt idx="30">
                  <c:v>Elève 31</c:v>
                </c:pt>
                <c:pt idx="31">
                  <c:v>Elève 32</c:v>
                </c:pt>
              </c:strCache>
            </c:strRef>
          </c:cat>
          <c:val>
            <c:numRef>
              <c:f>année!$I$3:$I$34</c:f>
              <c:numCache>
                <c:formatCode>General</c:formatCode>
                <c:ptCount val="32"/>
              </c:numCache>
            </c:numRef>
          </c:val>
        </c:ser>
        <c:ser>
          <c:idx val="2"/>
          <c:order val="2"/>
          <c:tx>
            <c:strRef>
              <c:f>année!$M$1</c:f>
              <c:strCache>
                <c:ptCount val="1"/>
                <c:pt idx="0">
                  <c:v>ANNEE %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née!$A$3:$A$34</c:f>
              <c:strCache>
                <c:ptCount val="32"/>
                <c:pt idx="0">
                  <c:v>Elève 1</c:v>
                </c:pt>
                <c:pt idx="1">
                  <c:v>Elève 2</c:v>
                </c:pt>
                <c:pt idx="2">
                  <c:v>Elève 3</c:v>
                </c:pt>
                <c:pt idx="3">
                  <c:v>Elève 4</c:v>
                </c:pt>
                <c:pt idx="4">
                  <c:v>Elève 5</c:v>
                </c:pt>
                <c:pt idx="5">
                  <c:v>Elève 6</c:v>
                </c:pt>
                <c:pt idx="6">
                  <c:v>Elève 7</c:v>
                </c:pt>
                <c:pt idx="7">
                  <c:v>Elève 8</c:v>
                </c:pt>
                <c:pt idx="8">
                  <c:v>Elève 9</c:v>
                </c:pt>
                <c:pt idx="9">
                  <c:v>Elève 10</c:v>
                </c:pt>
                <c:pt idx="10">
                  <c:v>Elève 11</c:v>
                </c:pt>
                <c:pt idx="11">
                  <c:v>Elève 12</c:v>
                </c:pt>
                <c:pt idx="12">
                  <c:v>Elève 13</c:v>
                </c:pt>
                <c:pt idx="13">
                  <c:v>Elève 14</c:v>
                </c:pt>
                <c:pt idx="14">
                  <c:v>Elève 15</c:v>
                </c:pt>
                <c:pt idx="15">
                  <c:v>Elève 16</c:v>
                </c:pt>
                <c:pt idx="16">
                  <c:v>Elève 17</c:v>
                </c:pt>
                <c:pt idx="17">
                  <c:v>Elève 18</c:v>
                </c:pt>
                <c:pt idx="18">
                  <c:v>Elève 19</c:v>
                </c:pt>
                <c:pt idx="19">
                  <c:v>Elève 20</c:v>
                </c:pt>
                <c:pt idx="20">
                  <c:v>Elève 21</c:v>
                </c:pt>
                <c:pt idx="21">
                  <c:v>Elève 22</c:v>
                </c:pt>
                <c:pt idx="22">
                  <c:v>Elève 23</c:v>
                </c:pt>
                <c:pt idx="23">
                  <c:v>Elève 24</c:v>
                </c:pt>
                <c:pt idx="24">
                  <c:v>Elève 25</c:v>
                </c:pt>
                <c:pt idx="25">
                  <c:v>Elève 26</c:v>
                </c:pt>
                <c:pt idx="26">
                  <c:v>Elève 27</c:v>
                </c:pt>
                <c:pt idx="27">
                  <c:v>Elève 28</c:v>
                </c:pt>
                <c:pt idx="28">
                  <c:v>Elève 29</c:v>
                </c:pt>
                <c:pt idx="29">
                  <c:v>Elève 30</c:v>
                </c:pt>
                <c:pt idx="30">
                  <c:v>Elève 31</c:v>
                </c:pt>
                <c:pt idx="31">
                  <c:v>Elève 32</c:v>
                </c:pt>
              </c:strCache>
            </c:strRef>
          </c:cat>
          <c:val>
            <c:numRef>
              <c:f>année!$M$3:$M$34</c:f>
              <c:numCache>
                <c:formatCode>General</c:formatCode>
                <c:ptCount val="32"/>
              </c:numCache>
            </c:numRef>
          </c:val>
        </c:ser>
        <c:gapWidth val="150"/>
        <c:shape val="box"/>
        <c:axId val="11328322"/>
        <c:axId val="40281306"/>
        <c:axId val="0"/>
      </c:bar3DChart>
      <c:catAx>
        <c:axId val="11328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1306"/>
        <c:crossesAt val="0"/>
        <c:auto val="1"/>
        <c:lblAlgn val="ctr"/>
        <c:lblOffset val="100"/>
        <c:noMultiLvlLbl val="0"/>
      </c:catAx>
      <c:valAx>
        <c:axId val="402813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283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9745396881332"/>
          <c:y val="0.9388444567016"/>
          <c:w val="0.250198220421108"/>
          <c:h val="0.0413678985107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4" min="2" style="2" width="6.7"/>
    <col collapsed="false" customWidth="true" hidden="false" outlineLevel="0" max="15" min="15" style="2" width="7.14"/>
    <col collapsed="false" customWidth="false" hidden="false" outlineLevel="0" max="257" min="16" style="3" width="11.42"/>
  </cols>
  <sheetData>
    <row r="1" customFormat="false" ht="12.75" hidden="false" customHeight="true" outlineLevel="0" collapsed="false">
      <c r="A1" s="4"/>
      <c r="Q1" s="5"/>
      <c r="R1" s="5"/>
    </row>
    <row r="2" s="10" customFormat="true" ht="76.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 t="s">
        <v>1</v>
      </c>
      <c r="N2" s="8" t="s">
        <v>2</v>
      </c>
      <c r="O2" s="9" t="s">
        <v>3</v>
      </c>
      <c r="Q2" s="5"/>
      <c r="R2" s="5"/>
    </row>
    <row r="3" s="16" customFormat="true" ht="12.75" hidden="false" customHeight="true" outlineLevel="0" collapsed="false">
      <c r="A3" s="11" t="s">
        <v>4</v>
      </c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 t="s">
        <v>5</v>
      </c>
      <c r="Q3" s="5"/>
      <c r="R3" s="5"/>
    </row>
    <row r="4" customFormat="false" ht="12.75" hidden="false" customHeight="true" outlineLevel="0" collapsed="false">
      <c r="A4" s="17" t="s">
        <v>6</v>
      </c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 t="n">
        <f aca="false">IF(ISNUMBER(B4),B4,0)+IF(ISNUMBER(C4),C4,0)+IF(ISNUMBER(D4),D4,0)+IF(ISNUMBER(E4),E4,0)+IF(ISNUMBER(F4),F4,0)+IF(ISNUMBER(G4),G4,0)+IF(ISNUMBER(H4),H4,0)+IF(ISNUMBER(I4),I4,0)+IF(ISNUMBER(J4),J4,0)+IF(ISNUMBER(K4),K4,0)+IF(ISNUMBER(L4),L4,0)</f>
        <v>0</v>
      </c>
      <c r="N4" s="21" t="n">
        <f aca="false">IF(ISNUMBER(B4),$B$3,0)+IF(ISNUMBER(C4),$C$3,0)+IF(ISNUMBER(D4),$D$3,0)+IF(ISNUMBER(E4),$E$3,0)+IF(ISNUMBER(F4),$F$3,0)+IF(ISNUMBER(G4),$G$3,0)+IF(ISNUMBER(H4),$H$3,0)+IF(ISNUMBER(I4),$I$3,0)+IF(ISNUMBER(J4),$J$3,0)+IF(ISNUMBER(K4),$K$3,0)+IF(ISNUMBER(L4),$L$3,0)</f>
        <v>0</v>
      </c>
      <c r="O4" s="22" t="e">
        <f aca="false">M4/N4</f>
        <v>#DIV/0!</v>
      </c>
      <c r="Q4" s="5"/>
      <c r="R4" s="5"/>
    </row>
    <row r="5" customFormat="false" ht="12.75" hidden="false" customHeight="true" outlineLevel="0" collapsed="false">
      <c r="A5" s="23" t="s">
        <v>7</v>
      </c>
      <c r="B5" s="24"/>
      <c r="C5" s="25"/>
      <c r="D5" s="25"/>
      <c r="E5" s="25"/>
      <c r="F5" s="25"/>
      <c r="G5" s="25"/>
      <c r="H5" s="25"/>
      <c r="I5" s="25"/>
      <c r="J5" s="25"/>
      <c r="K5" s="25"/>
      <c r="L5" s="25"/>
      <c r="M5" s="26" t="n">
        <f aca="false">IF(ISNUMBER(B5),B5,0)+IF(ISNUMBER(C5),C5,0)+IF(ISNUMBER(D5),D5,0)+IF(ISNUMBER(E5),E5,0)+IF(ISNUMBER(F5),F5,0)+IF(ISNUMBER(G5),G5,0)+IF(ISNUMBER(H5),H5,0)+IF(ISNUMBER(I5),I5,0)+IF(ISNUMBER(J5),J5,0)+IF(ISNUMBER(K5),K5,0)+IF(ISNUMBER(L5),L5,0)</f>
        <v>0</v>
      </c>
      <c r="N5" s="27" t="n">
        <f aca="false">IF(ISNUMBER(B5),$B$3,0)+IF(ISNUMBER(C5),$C$3,0)+IF(ISNUMBER(D5),$D$3,0)+IF(ISNUMBER(E5),$E$3,0)+IF(ISNUMBER(F5),$F$3,0)+IF(ISNUMBER(G5),$G$3,0)+IF(ISNUMBER(H5),$H$3,0)+IF(ISNUMBER(I5),$I$3,0)+IF(ISNUMBER(J5),$J$3,0)+IF(ISNUMBER(K5),$K$3,0)+IF(ISNUMBER(L5),$L$3,0)</f>
        <v>0</v>
      </c>
      <c r="O5" s="28" t="e">
        <f aca="false">M5/N5</f>
        <v>#DIV/0!</v>
      </c>
    </row>
    <row r="6" customFormat="false" ht="12.75" hidden="false" customHeight="true" outlineLevel="0" collapsed="false">
      <c r="A6" s="23" t="s">
        <v>8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6" t="n">
        <f aca="false">IF(ISNUMBER(B6),B6,0)+IF(ISNUMBER(C6),C6,0)+IF(ISNUMBER(D6),D6,0)+IF(ISNUMBER(E6),E6,0)+IF(ISNUMBER(F6),F6,0)+IF(ISNUMBER(G6),G6,0)+IF(ISNUMBER(H6),H6,0)+IF(ISNUMBER(I6),I6,0)+IF(ISNUMBER(J6),J6,0)+IF(ISNUMBER(K6),K6,0)+IF(ISNUMBER(L6),L6,0)</f>
        <v>0</v>
      </c>
      <c r="N6" s="27" t="n">
        <f aca="false">IF(ISNUMBER(B6),$B$3,0)+IF(ISNUMBER(C6),$C$3,0)+IF(ISNUMBER(D6),$D$3,0)+IF(ISNUMBER(E6),$E$3,0)+IF(ISNUMBER(F6),$F$3,0)+IF(ISNUMBER(G6),$G$3,0)+IF(ISNUMBER(H6),$H$3,0)+IF(ISNUMBER(I6),$I$3,0)+IF(ISNUMBER(J6),$J$3,0)+IF(ISNUMBER(K6),$K$3,0)+IF(ISNUMBER(L6),$L$3,0)</f>
        <v>0</v>
      </c>
      <c r="O6" s="28" t="e">
        <f aca="false">M6/N6</f>
        <v>#DIV/0!</v>
      </c>
    </row>
    <row r="7" customFormat="false" ht="12.75" hidden="false" customHeight="true" outlineLevel="0" collapsed="false">
      <c r="A7" s="23" t="s">
        <v>9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f aca="false">IF(ISNUMBER(B7),B7,0)+IF(ISNUMBER(C7),C7,0)+IF(ISNUMBER(D7),D7,0)+IF(ISNUMBER(E7),E7,0)+IF(ISNUMBER(F7),F7,0)+IF(ISNUMBER(G7),G7,0)+IF(ISNUMBER(H7),H7,0)+IF(ISNUMBER(I7),I7,0)+IF(ISNUMBER(J7),J7,0)+IF(ISNUMBER(K7),K7,0)+IF(ISNUMBER(L7),L7,0)</f>
        <v>0</v>
      </c>
      <c r="N7" s="27" t="n">
        <f aca="false">IF(ISNUMBER(B7),$B$3,0)+IF(ISNUMBER(C7),$C$3,0)+IF(ISNUMBER(D7),$D$3,0)+IF(ISNUMBER(E7),$E$3,0)+IF(ISNUMBER(F7),$F$3,0)+IF(ISNUMBER(G7),$G$3,0)+IF(ISNUMBER(H7),$H$3,0)+IF(ISNUMBER(I7),$I$3,0)+IF(ISNUMBER(J7),$J$3,0)+IF(ISNUMBER(K7),$K$3,0)+IF(ISNUMBER(L7),$L$3,0)</f>
        <v>0</v>
      </c>
      <c r="O7" s="28" t="e">
        <f aca="false">M7/N7</f>
        <v>#DIV/0!</v>
      </c>
    </row>
    <row r="8" customFormat="false" ht="12.75" hidden="false" customHeight="true" outlineLevel="0" collapsed="false">
      <c r="A8" s="23" t="s">
        <v>10</v>
      </c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f aca="false">IF(ISNUMBER(B8),B8,0)+IF(ISNUMBER(C8),C8,0)+IF(ISNUMBER(D8),D8,0)+IF(ISNUMBER(E8),E8,0)+IF(ISNUMBER(F8),F8,0)+IF(ISNUMBER(G8),G8,0)+IF(ISNUMBER(H8),H8,0)+IF(ISNUMBER(I8),I8,0)+IF(ISNUMBER(J8),J8,0)+IF(ISNUMBER(K8),K8,0)+IF(ISNUMBER(L8),L8,0)</f>
        <v>0</v>
      </c>
      <c r="N8" s="27" t="n">
        <f aca="false">IF(ISNUMBER(B8),$B$3,0)+IF(ISNUMBER(C8),$C$3,0)+IF(ISNUMBER(D8),$D$3,0)+IF(ISNUMBER(E8),$E$3,0)+IF(ISNUMBER(F8),$F$3,0)+IF(ISNUMBER(G8),$G$3,0)+IF(ISNUMBER(H8),$H$3,0)+IF(ISNUMBER(I8),$I$3,0)+IF(ISNUMBER(J8),$J$3,0)+IF(ISNUMBER(K8),$K$3,0)+IF(ISNUMBER(L8),$L$3,0)</f>
        <v>0</v>
      </c>
      <c r="O8" s="28" t="e">
        <f aca="false">M8/N8</f>
        <v>#DIV/0!</v>
      </c>
      <c r="Q8" s="5"/>
    </row>
    <row r="9" customFormat="false" ht="12.75" hidden="false" customHeight="true" outlineLevel="0" collapsed="false">
      <c r="A9" s="23" t="s">
        <v>11</v>
      </c>
      <c r="B9" s="24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f aca="false">IF(ISNUMBER(B9),B9,0)+IF(ISNUMBER(C9),C9,0)+IF(ISNUMBER(D9),D9,0)+IF(ISNUMBER(E9),E9,0)+IF(ISNUMBER(F9),F9,0)+IF(ISNUMBER(G9),G9,0)+IF(ISNUMBER(H9),H9,0)+IF(ISNUMBER(I9),I9,0)+IF(ISNUMBER(J9),J9,0)+IF(ISNUMBER(K9),K9,0)+IF(ISNUMBER(L9),L9,0)</f>
        <v>0</v>
      </c>
      <c r="N9" s="27" t="n">
        <f aca="false">IF(ISNUMBER(B9),$B$3,0)+IF(ISNUMBER(C9),$C$3,0)+IF(ISNUMBER(D9),$D$3,0)+IF(ISNUMBER(E9),$E$3,0)+IF(ISNUMBER(F9),$F$3,0)+IF(ISNUMBER(G9),$G$3,0)+IF(ISNUMBER(H9),$H$3,0)+IF(ISNUMBER(I9),$I$3,0)+IF(ISNUMBER(J9),$J$3,0)+IF(ISNUMBER(K9),$K$3,0)+IF(ISNUMBER(L9),$L$3,0)</f>
        <v>0</v>
      </c>
      <c r="O9" s="28" t="e">
        <f aca="false">M9/N9</f>
        <v>#DIV/0!</v>
      </c>
    </row>
    <row r="10" customFormat="false" ht="12.75" hidden="false" customHeight="true" outlineLevel="0" collapsed="false">
      <c r="A10" s="23" t="s">
        <v>12</v>
      </c>
      <c r="B10" s="24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f aca="false">IF(ISNUMBER(B10),B10,0)+IF(ISNUMBER(C10),C10,0)+IF(ISNUMBER(D10),D10,0)+IF(ISNUMBER(E10),E10,0)+IF(ISNUMBER(F10),F10,0)+IF(ISNUMBER(G10),G10,0)+IF(ISNUMBER(H10),H10,0)+IF(ISNUMBER(I10),I10,0)+IF(ISNUMBER(J10),J10,0)+IF(ISNUMBER(K10),K10,0)+IF(ISNUMBER(L10),L10,0)</f>
        <v>0</v>
      </c>
      <c r="N10" s="27" t="n">
        <f aca="false">IF(ISNUMBER(B10),$B$3,0)+IF(ISNUMBER(C10),$C$3,0)+IF(ISNUMBER(D10),$D$3,0)+IF(ISNUMBER(E10),$E$3,0)+IF(ISNUMBER(F10),$F$3,0)+IF(ISNUMBER(G10),$G$3,0)+IF(ISNUMBER(H10),$H$3,0)+IF(ISNUMBER(I10),$I$3,0)+IF(ISNUMBER(J10),$J$3,0)+IF(ISNUMBER(K10),$K$3,0)+IF(ISNUMBER(L10),$L$3,0)</f>
        <v>0</v>
      </c>
      <c r="O10" s="28" t="e">
        <f aca="false">M10/N10</f>
        <v>#DIV/0!</v>
      </c>
    </row>
    <row r="11" customFormat="false" ht="12.75" hidden="false" customHeight="true" outlineLevel="0" collapsed="false">
      <c r="A11" s="23" t="s">
        <v>13</v>
      </c>
      <c r="B11" s="24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f aca="false">IF(ISNUMBER(B11),B11,0)+IF(ISNUMBER(C11),C11,0)+IF(ISNUMBER(D11),D11,0)+IF(ISNUMBER(E11),E11,0)+IF(ISNUMBER(F11),F11,0)+IF(ISNUMBER(G11),G11,0)+IF(ISNUMBER(H11),H11,0)+IF(ISNUMBER(I11),I11,0)+IF(ISNUMBER(J11),J11,0)+IF(ISNUMBER(K11),K11,0)+IF(ISNUMBER(L11),L11,0)</f>
        <v>0</v>
      </c>
      <c r="N11" s="27" t="n">
        <f aca="false">IF(ISNUMBER(B11),$B$3,0)+IF(ISNUMBER(C11),$C$3,0)+IF(ISNUMBER(D11),$D$3,0)+IF(ISNUMBER(E11),$E$3,0)+IF(ISNUMBER(F11),$F$3,0)+IF(ISNUMBER(G11),$G$3,0)+IF(ISNUMBER(H11),$H$3,0)+IF(ISNUMBER(I11),$I$3,0)+IF(ISNUMBER(J11),$J$3,0)+IF(ISNUMBER(K11),$K$3,0)+IF(ISNUMBER(L11),$L$3,0)</f>
        <v>0</v>
      </c>
      <c r="O11" s="28" t="e">
        <f aca="false">M11/N11</f>
        <v>#DIV/0!</v>
      </c>
    </row>
    <row r="12" customFormat="false" ht="12.75" hidden="false" customHeight="true" outlineLevel="0" collapsed="false">
      <c r="A12" s="23" t="s">
        <v>14</v>
      </c>
      <c r="B12" s="24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f aca="false">IF(ISNUMBER(B12),B12,0)+IF(ISNUMBER(C12),C12,0)+IF(ISNUMBER(D12),D12,0)+IF(ISNUMBER(E12),E12,0)+IF(ISNUMBER(F12),F12,0)+IF(ISNUMBER(G12),G12,0)+IF(ISNUMBER(H12),H12,0)+IF(ISNUMBER(I12),I12,0)+IF(ISNUMBER(J12),J12,0)+IF(ISNUMBER(K12),K12,0)+IF(ISNUMBER(L12),L12,0)</f>
        <v>0</v>
      </c>
      <c r="N12" s="27" t="n">
        <f aca="false">IF(ISNUMBER(B12),$B$3,0)+IF(ISNUMBER(C12),$C$3,0)+IF(ISNUMBER(D12),$D$3,0)+IF(ISNUMBER(E12),$E$3,0)+IF(ISNUMBER(F12),$F$3,0)+IF(ISNUMBER(G12),$G$3,0)+IF(ISNUMBER(H12),$H$3,0)+IF(ISNUMBER(I12),$I$3,0)+IF(ISNUMBER(J12),$J$3,0)+IF(ISNUMBER(K12),$K$3,0)+IF(ISNUMBER(L12),$L$3,0)</f>
        <v>0</v>
      </c>
      <c r="O12" s="28" t="e">
        <f aca="false">M12/N12</f>
        <v>#DIV/0!</v>
      </c>
    </row>
    <row r="13" customFormat="false" ht="12.75" hidden="false" customHeight="true" outlineLevel="0" collapsed="false">
      <c r="A13" s="23" t="s">
        <v>15</v>
      </c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f aca="false">IF(ISNUMBER(B13),B13,0)+IF(ISNUMBER(C13),C13,0)+IF(ISNUMBER(D13),D13,0)+IF(ISNUMBER(E13),E13,0)+IF(ISNUMBER(F13),F13,0)+IF(ISNUMBER(G13),G13,0)+IF(ISNUMBER(H13),H13,0)+IF(ISNUMBER(I13),I13,0)+IF(ISNUMBER(J13),J13,0)+IF(ISNUMBER(K13),K13,0)+IF(ISNUMBER(L13),L13,0)</f>
        <v>0</v>
      </c>
      <c r="N13" s="27" t="n">
        <f aca="false">IF(ISNUMBER(B13),$B$3,0)+IF(ISNUMBER(C13),$C$3,0)+IF(ISNUMBER(D13),$D$3,0)+IF(ISNUMBER(E13),$E$3,0)+IF(ISNUMBER(F13),$F$3,0)+IF(ISNUMBER(G13),$G$3,0)+IF(ISNUMBER(H13),$H$3,0)+IF(ISNUMBER(I13),$I$3,0)+IF(ISNUMBER(J13),$J$3,0)+IF(ISNUMBER(K13),$K$3,0)+IF(ISNUMBER(L13),$L$3,0)</f>
        <v>0</v>
      </c>
      <c r="O13" s="28" t="e">
        <f aca="false">M13/N13</f>
        <v>#DIV/0!</v>
      </c>
    </row>
    <row r="14" customFormat="false" ht="12.75" hidden="false" customHeight="true" outlineLevel="0" collapsed="false">
      <c r="A14" s="23" t="s">
        <v>16</v>
      </c>
      <c r="B14" s="2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f aca="false">IF(ISNUMBER(B14),B14,0)+IF(ISNUMBER(C14),C14,0)+IF(ISNUMBER(D14),D14,0)+IF(ISNUMBER(E14),E14,0)+IF(ISNUMBER(F14),F14,0)+IF(ISNUMBER(G14),G14,0)+IF(ISNUMBER(H14),H14,0)+IF(ISNUMBER(I14),I14,0)+IF(ISNUMBER(J14),J14,0)+IF(ISNUMBER(K14),K14,0)+IF(ISNUMBER(L14),L14,0)</f>
        <v>0</v>
      </c>
      <c r="N14" s="27" t="n">
        <f aca="false">IF(ISNUMBER(B14),$B$3,0)+IF(ISNUMBER(C14),$C$3,0)+IF(ISNUMBER(D14),$D$3,0)+IF(ISNUMBER(E14),$E$3,0)+IF(ISNUMBER(F14),$F$3,0)+IF(ISNUMBER(G14),$G$3,0)+IF(ISNUMBER(H14),$H$3,0)+IF(ISNUMBER(I14),$I$3,0)+IF(ISNUMBER(J14),$J$3,0)+IF(ISNUMBER(K14),$K$3,0)+IF(ISNUMBER(L14),$L$3,0)</f>
        <v>0</v>
      </c>
      <c r="O14" s="28" t="e">
        <f aca="false">M14/N14</f>
        <v>#DIV/0!</v>
      </c>
    </row>
    <row r="15" customFormat="false" ht="12.75" hidden="false" customHeight="true" outlineLevel="0" collapsed="false">
      <c r="A15" s="23" t="s">
        <v>17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f aca="false">IF(ISNUMBER(B15),B15,0)+IF(ISNUMBER(C15),C15,0)+IF(ISNUMBER(D15),D15,0)+IF(ISNUMBER(E15),E15,0)+IF(ISNUMBER(F15),F15,0)+IF(ISNUMBER(G15),G15,0)+IF(ISNUMBER(H15),H15,0)+IF(ISNUMBER(I15),I15,0)+IF(ISNUMBER(J15),J15,0)+IF(ISNUMBER(K15),K15,0)+IF(ISNUMBER(L15),L15,0)</f>
        <v>0</v>
      </c>
      <c r="N15" s="27" t="n">
        <f aca="false">IF(ISNUMBER(B15),$B$3,0)+IF(ISNUMBER(C15),$C$3,0)+IF(ISNUMBER(D15),$D$3,0)+IF(ISNUMBER(E15),$E$3,0)+IF(ISNUMBER(F15),$F$3,0)+IF(ISNUMBER(G15),$G$3,0)+IF(ISNUMBER(H15),$H$3,0)+IF(ISNUMBER(I15),$I$3,0)+IF(ISNUMBER(J15),$J$3,0)+IF(ISNUMBER(K15),$K$3,0)+IF(ISNUMBER(L15),$L$3,0)</f>
        <v>0</v>
      </c>
      <c r="O15" s="28" t="e">
        <f aca="false">M15/N15</f>
        <v>#DIV/0!</v>
      </c>
    </row>
    <row r="16" customFormat="false" ht="12.75" hidden="false" customHeight="true" outlineLevel="0" collapsed="false">
      <c r="A16" s="23" t="s">
        <v>18</v>
      </c>
      <c r="B16" s="24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f aca="false">IF(ISNUMBER(B16),B16,0)+IF(ISNUMBER(C16),C16,0)+IF(ISNUMBER(D16),D16,0)+IF(ISNUMBER(E16),E16,0)+IF(ISNUMBER(F16),F16,0)+IF(ISNUMBER(G16),G16,0)+IF(ISNUMBER(H16),H16,0)+IF(ISNUMBER(I16),I16,0)+IF(ISNUMBER(J16),J16,0)+IF(ISNUMBER(K16),K16,0)+IF(ISNUMBER(L16),L16,0)</f>
        <v>0</v>
      </c>
      <c r="N16" s="27" t="n">
        <f aca="false">IF(ISNUMBER(B16),$B$3,0)+IF(ISNUMBER(C16),$C$3,0)+IF(ISNUMBER(D16),$D$3,0)+IF(ISNUMBER(E16),$E$3,0)+IF(ISNUMBER(F16),$F$3,0)+IF(ISNUMBER(G16),$G$3,0)+IF(ISNUMBER(H16),$H$3,0)+IF(ISNUMBER(I16),$I$3,0)+IF(ISNUMBER(J16),$J$3,0)+IF(ISNUMBER(K16),$K$3,0)+IF(ISNUMBER(L16),$L$3,0)</f>
        <v>0</v>
      </c>
      <c r="O16" s="28" t="e">
        <f aca="false">M16/N16</f>
        <v>#DIV/0!</v>
      </c>
    </row>
    <row r="17" customFormat="false" ht="12.75" hidden="false" customHeight="true" outlineLevel="0" collapsed="false">
      <c r="A17" s="23" t="s">
        <v>19</v>
      </c>
      <c r="B17" s="24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f aca="false">IF(ISNUMBER(B17),B17,0)+IF(ISNUMBER(C17),C17,0)+IF(ISNUMBER(D17),D17,0)+IF(ISNUMBER(E17),E17,0)+IF(ISNUMBER(F17),F17,0)+IF(ISNUMBER(G17),G17,0)+IF(ISNUMBER(H17),H17,0)+IF(ISNUMBER(I17),I17,0)+IF(ISNUMBER(J17),J17,0)+IF(ISNUMBER(K17),K17,0)+IF(ISNUMBER(L17),L17,0)</f>
        <v>0</v>
      </c>
      <c r="N17" s="27" t="n">
        <f aca="false">IF(ISNUMBER(B17),$B$3,0)+IF(ISNUMBER(C17),$C$3,0)+IF(ISNUMBER(D17),$D$3,0)+IF(ISNUMBER(E17),$E$3,0)+IF(ISNUMBER(F17),$F$3,0)+IF(ISNUMBER(G17),$G$3,0)+IF(ISNUMBER(H17),$H$3,0)+IF(ISNUMBER(I17),$I$3,0)+IF(ISNUMBER(J17),$J$3,0)+IF(ISNUMBER(K17),$K$3,0)+IF(ISNUMBER(L17),$L$3,0)</f>
        <v>0</v>
      </c>
      <c r="O17" s="28" t="e">
        <f aca="false">M17/N17</f>
        <v>#DIV/0!</v>
      </c>
    </row>
    <row r="18" customFormat="false" ht="12.75" hidden="false" customHeight="true" outlineLevel="0" collapsed="false">
      <c r="A18" s="23" t="s">
        <v>20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f aca="false">IF(ISNUMBER(B18),B18,0)+IF(ISNUMBER(C18),C18,0)+IF(ISNUMBER(D18),D18,0)+IF(ISNUMBER(E18),E18,0)+IF(ISNUMBER(F18),F18,0)+IF(ISNUMBER(G18),G18,0)+IF(ISNUMBER(H18),H18,0)+IF(ISNUMBER(I18),I18,0)+IF(ISNUMBER(J18),J18,0)+IF(ISNUMBER(K18),K18,0)+IF(ISNUMBER(L18),L18,0)</f>
        <v>0</v>
      </c>
      <c r="N18" s="27" t="n">
        <f aca="false">IF(ISNUMBER(B18),$B$3,0)+IF(ISNUMBER(C18),$C$3,0)+IF(ISNUMBER(D18),$D$3,0)+IF(ISNUMBER(E18),$E$3,0)+IF(ISNUMBER(F18),$F$3,0)+IF(ISNUMBER(G18),$G$3,0)+IF(ISNUMBER(H18),$H$3,0)+IF(ISNUMBER(I18),$I$3,0)+IF(ISNUMBER(J18),$J$3,0)+IF(ISNUMBER(K18),$K$3,0)+IF(ISNUMBER(L18),$L$3,0)</f>
        <v>0</v>
      </c>
      <c r="O18" s="28" t="e">
        <f aca="false">M18/N18</f>
        <v>#DIV/0!</v>
      </c>
    </row>
    <row r="19" customFormat="false" ht="12.75" hidden="false" customHeight="true" outlineLevel="0" collapsed="false">
      <c r="A19" s="23" t="s">
        <v>21</v>
      </c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f aca="false">IF(ISNUMBER(B19),B19,0)+IF(ISNUMBER(C19),C19,0)+IF(ISNUMBER(D19),D19,0)+IF(ISNUMBER(E19),E19,0)+IF(ISNUMBER(F19),F19,0)+IF(ISNUMBER(G19),G19,0)+IF(ISNUMBER(H19),H19,0)+IF(ISNUMBER(I19),I19,0)+IF(ISNUMBER(J19),J19,0)+IF(ISNUMBER(K19),K19,0)+IF(ISNUMBER(L19),L19,0)</f>
        <v>0</v>
      </c>
      <c r="N19" s="27" t="n">
        <f aca="false">IF(ISNUMBER(B19),$B$3,0)+IF(ISNUMBER(C19),$C$3,0)+IF(ISNUMBER(D19),$D$3,0)+IF(ISNUMBER(E19),$E$3,0)+IF(ISNUMBER(F19),$F$3,0)+IF(ISNUMBER(G19),$G$3,0)+IF(ISNUMBER(H19),$H$3,0)+IF(ISNUMBER(I19),$I$3,0)+IF(ISNUMBER(J19),$J$3,0)+IF(ISNUMBER(K19),$K$3,0)+IF(ISNUMBER(L19),$L$3,0)</f>
        <v>0</v>
      </c>
      <c r="O19" s="28" t="e">
        <f aca="false">M19/N19</f>
        <v>#DIV/0!</v>
      </c>
    </row>
    <row r="20" customFormat="false" ht="12.75" hidden="false" customHeight="true" outlineLevel="0" collapsed="false">
      <c r="A20" s="23" t="s">
        <v>22</v>
      </c>
      <c r="B20" s="24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f aca="false">IF(ISNUMBER(B20),B20,0)+IF(ISNUMBER(C20),C20,0)+IF(ISNUMBER(D20),D20,0)+IF(ISNUMBER(E20),E20,0)+IF(ISNUMBER(F20),F20,0)+IF(ISNUMBER(G20),G20,0)+IF(ISNUMBER(H20),H20,0)+IF(ISNUMBER(I20),I20,0)+IF(ISNUMBER(J20),J20,0)+IF(ISNUMBER(K20),K20,0)+IF(ISNUMBER(L20),L20,0)</f>
        <v>0</v>
      </c>
      <c r="N20" s="27" t="n">
        <f aca="false">IF(ISNUMBER(B20),$B$3,0)+IF(ISNUMBER(C20),$C$3,0)+IF(ISNUMBER(D20),$D$3,0)+IF(ISNUMBER(E20),$E$3,0)+IF(ISNUMBER(F20),$F$3,0)+IF(ISNUMBER(G20),$G$3,0)+IF(ISNUMBER(H20),$H$3,0)+IF(ISNUMBER(I20),$I$3,0)+IF(ISNUMBER(J20),$J$3,0)+IF(ISNUMBER(K20),$K$3,0)+IF(ISNUMBER(L20),$L$3,0)</f>
        <v>0</v>
      </c>
      <c r="O20" s="28" t="e">
        <f aca="false">M20/N20</f>
        <v>#DIV/0!</v>
      </c>
    </row>
    <row r="21" customFormat="false" ht="12.75" hidden="false" customHeight="true" outlineLevel="0" collapsed="false">
      <c r="A21" s="23" t="s">
        <v>23</v>
      </c>
      <c r="B21" s="24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f aca="false">IF(ISNUMBER(B21),B21,0)+IF(ISNUMBER(C21),C21,0)+IF(ISNUMBER(D21),D21,0)+IF(ISNUMBER(E21),E21,0)+IF(ISNUMBER(F21),F21,0)+IF(ISNUMBER(G21),G21,0)+IF(ISNUMBER(H21),H21,0)+IF(ISNUMBER(I21),I21,0)+IF(ISNUMBER(J21),J21,0)+IF(ISNUMBER(K21),K21,0)+IF(ISNUMBER(L21),L21,0)</f>
        <v>0</v>
      </c>
      <c r="N21" s="27" t="n">
        <f aca="false">IF(ISNUMBER(B21),$B$3,0)+IF(ISNUMBER(C21),$C$3,0)+IF(ISNUMBER(D21),$D$3,0)+IF(ISNUMBER(E21),$E$3,0)+IF(ISNUMBER(F21),$F$3,0)+IF(ISNUMBER(G21),$G$3,0)+IF(ISNUMBER(H21),$H$3,0)+IF(ISNUMBER(I21),$I$3,0)+IF(ISNUMBER(J21),$J$3,0)+IF(ISNUMBER(K21),$K$3,0)+IF(ISNUMBER(L21),$L$3,0)</f>
        <v>0</v>
      </c>
      <c r="O21" s="28" t="e">
        <f aca="false">M21/N21</f>
        <v>#DIV/0!</v>
      </c>
    </row>
    <row r="22" customFormat="false" ht="12.75" hidden="false" customHeight="true" outlineLevel="0" collapsed="false">
      <c r="A22" s="23" t="s">
        <v>24</v>
      </c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f aca="false">IF(ISNUMBER(B22),B22,0)+IF(ISNUMBER(C22),C22,0)+IF(ISNUMBER(D22),D22,0)+IF(ISNUMBER(E22),E22,0)+IF(ISNUMBER(F22),F22,0)+IF(ISNUMBER(G22),G22,0)+IF(ISNUMBER(H22),H22,0)+IF(ISNUMBER(I22),I22,0)+IF(ISNUMBER(J22),J22,0)+IF(ISNUMBER(K22),K22,0)+IF(ISNUMBER(L22),L22,0)</f>
        <v>0</v>
      </c>
      <c r="N22" s="27" t="n">
        <f aca="false">IF(ISNUMBER(B22),$B$3,0)+IF(ISNUMBER(C22),$C$3,0)+IF(ISNUMBER(D22),$D$3,0)+IF(ISNUMBER(E22),$E$3,0)+IF(ISNUMBER(F22),$F$3,0)+IF(ISNUMBER(G22),$G$3,0)+IF(ISNUMBER(H22),$H$3,0)+IF(ISNUMBER(I22),$I$3,0)+IF(ISNUMBER(J22),$J$3,0)+IF(ISNUMBER(K22),$K$3,0)+IF(ISNUMBER(L22),$L$3,0)</f>
        <v>0</v>
      </c>
      <c r="O22" s="28" t="e">
        <f aca="false">M22/N22</f>
        <v>#DIV/0!</v>
      </c>
    </row>
    <row r="23" customFormat="false" ht="12.75" hidden="false" customHeight="true" outlineLevel="0" collapsed="false">
      <c r="A23" s="23" t="s">
        <v>25</v>
      </c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f aca="false">IF(ISNUMBER(B23),B23,0)+IF(ISNUMBER(C23),C23,0)+IF(ISNUMBER(D23),D23,0)+IF(ISNUMBER(E23),E23,0)+IF(ISNUMBER(F23),F23,0)+IF(ISNUMBER(G23),G23,0)+IF(ISNUMBER(H23),H23,0)+IF(ISNUMBER(I23),I23,0)+IF(ISNUMBER(J23),J23,0)+IF(ISNUMBER(K23),K23,0)+IF(ISNUMBER(L23),L23,0)</f>
        <v>0</v>
      </c>
      <c r="N23" s="27" t="n">
        <f aca="false">IF(ISNUMBER(B23),$B$3,0)+IF(ISNUMBER(C23),$C$3,0)+IF(ISNUMBER(D23),$D$3,0)+IF(ISNUMBER(E23),$E$3,0)+IF(ISNUMBER(F23),$F$3,0)+IF(ISNUMBER(G23),$G$3,0)+IF(ISNUMBER(H23),$H$3,0)+IF(ISNUMBER(I23),$I$3,0)+IF(ISNUMBER(J23),$J$3,0)+IF(ISNUMBER(K23),$K$3,0)+IF(ISNUMBER(L23),$L$3,0)</f>
        <v>0</v>
      </c>
      <c r="O23" s="28" t="e">
        <f aca="false">M23/N23</f>
        <v>#DIV/0!</v>
      </c>
    </row>
    <row r="24" customFormat="false" ht="12.75" hidden="false" customHeight="true" outlineLevel="0" collapsed="false">
      <c r="A24" s="23" t="s">
        <v>26</v>
      </c>
      <c r="B24" s="24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f aca="false">IF(ISNUMBER(B24),B24,0)+IF(ISNUMBER(C24),C24,0)+IF(ISNUMBER(D24),D24,0)+IF(ISNUMBER(E24),E24,0)+IF(ISNUMBER(F24),F24,0)+IF(ISNUMBER(G24),G24,0)+IF(ISNUMBER(H24),H24,0)+IF(ISNUMBER(I24),I24,0)+IF(ISNUMBER(J24),J24,0)+IF(ISNUMBER(K24),K24,0)+IF(ISNUMBER(L24),L24,0)</f>
        <v>0</v>
      </c>
      <c r="N24" s="27" t="n">
        <f aca="false">IF(ISNUMBER(B24),$B$3,0)+IF(ISNUMBER(C24),$C$3,0)+IF(ISNUMBER(D24),$D$3,0)+IF(ISNUMBER(E24),$E$3,0)+IF(ISNUMBER(F24),$F$3,0)+IF(ISNUMBER(G24),$G$3,0)+IF(ISNUMBER(H24),$H$3,0)+IF(ISNUMBER(I24),$I$3,0)+IF(ISNUMBER(J24),$J$3,0)+IF(ISNUMBER(K24),$K$3,0)+IF(ISNUMBER(L24),$L$3,0)</f>
        <v>0</v>
      </c>
      <c r="O24" s="28" t="e">
        <f aca="false">M24/N24</f>
        <v>#DIV/0!</v>
      </c>
    </row>
    <row r="25" customFormat="false" ht="12.75" hidden="false" customHeight="true" outlineLevel="0" collapsed="false">
      <c r="A25" s="23" t="s">
        <v>27</v>
      </c>
      <c r="B25" s="24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f aca="false">IF(ISNUMBER(B25),B25,0)+IF(ISNUMBER(C25),C25,0)+IF(ISNUMBER(D25),D25,0)+IF(ISNUMBER(E25),E25,0)+IF(ISNUMBER(F25),F25,0)+IF(ISNUMBER(G25),G25,0)+IF(ISNUMBER(H25),H25,0)+IF(ISNUMBER(I25),I25,0)+IF(ISNUMBER(J25),J25,0)+IF(ISNUMBER(K25),K25,0)+IF(ISNUMBER(L25),L25,0)</f>
        <v>0</v>
      </c>
      <c r="N25" s="27" t="n">
        <f aca="false">IF(ISNUMBER(B25),$B$3,0)+IF(ISNUMBER(C25),$C$3,0)+IF(ISNUMBER(D25),$D$3,0)+IF(ISNUMBER(E25),$E$3,0)+IF(ISNUMBER(F25),$F$3,0)+IF(ISNUMBER(G25),$G$3,0)+IF(ISNUMBER(H25),$H$3,0)+IF(ISNUMBER(I25),$I$3,0)+IF(ISNUMBER(J25),$J$3,0)+IF(ISNUMBER(K25),$K$3,0)+IF(ISNUMBER(L25),$L$3,0)</f>
        <v>0</v>
      </c>
      <c r="O25" s="28" t="e">
        <f aca="false">M25/N25</f>
        <v>#DIV/0!</v>
      </c>
    </row>
    <row r="26" customFormat="false" ht="12.75" hidden="false" customHeight="true" outlineLevel="0" collapsed="false">
      <c r="A26" s="23" t="s">
        <v>28</v>
      </c>
      <c r="B26" s="24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f aca="false">IF(ISNUMBER(B26),B26,0)+IF(ISNUMBER(C26),C26,0)+IF(ISNUMBER(D26),D26,0)+IF(ISNUMBER(E26),E26,0)+IF(ISNUMBER(F26),F26,0)+IF(ISNUMBER(G26),G26,0)+IF(ISNUMBER(H26),H26,0)+IF(ISNUMBER(I26),I26,0)+IF(ISNUMBER(J26),J26,0)+IF(ISNUMBER(K26),K26,0)+IF(ISNUMBER(L26),L26,0)</f>
        <v>0</v>
      </c>
      <c r="N26" s="27" t="n">
        <f aca="false">IF(ISNUMBER(B26),$B$3,0)+IF(ISNUMBER(C26),$C$3,0)+IF(ISNUMBER(D26),$D$3,0)+IF(ISNUMBER(E26),$E$3,0)+IF(ISNUMBER(F26),$F$3,0)+IF(ISNUMBER(G26),$G$3,0)+IF(ISNUMBER(H26),$H$3,0)+IF(ISNUMBER(I26),$I$3,0)+IF(ISNUMBER(J26),$J$3,0)+IF(ISNUMBER(K26),$K$3,0)+IF(ISNUMBER(L26),$L$3,0)</f>
        <v>0</v>
      </c>
      <c r="O26" s="28" t="e">
        <f aca="false">M26/N26</f>
        <v>#DIV/0!</v>
      </c>
    </row>
    <row r="27" s="3" customFormat="true" ht="12.75" hidden="false" customHeight="true" outlineLevel="0" collapsed="false">
      <c r="A27" s="29" t="s">
        <v>29</v>
      </c>
      <c r="B27" s="24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f aca="false">IF(ISNUMBER(B27),B27,0)+IF(ISNUMBER(C27),C27,0)+IF(ISNUMBER(D27),D27,0)+IF(ISNUMBER(E27),E27,0)+IF(ISNUMBER(F27),F27,0)+IF(ISNUMBER(G27),G27,0)+IF(ISNUMBER(H27),H27,0)+IF(ISNUMBER(I27),I27,0)+IF(ISNUMBER(J27),J27,0)+IF(ISNUMBER(K27),K27,0)+IF(ISNUMBER(L27),L27,0)</f>
        <v>0</v>
      </c>
      <c r="N27" s="27" t="n">
        <f aca="false">IF(ISNUMBER(B27),$B$3,0)+IF(ISNUMBER(C27),$C$3,0)+IF(ISNUMBER(D27),$D$3,0)+IF(ISNUMBER(E27),$E$3,0)+IF(ISNUMBER(F27),$F$3,0)+IF(ISNUMBER(G27),$G$3,0)+IF(ISNUMBER(H27),$H$3,0)+IF(ISNUMBER(I27),$I$3,0)+IF(ISNUMBER(J27),$J$3,0)+IF(ISNUMBER(K27),$K$3,0)+IF(ISNUMBER(L27),$L$3,0)</f>
        <v>0</v>
      </c>
      <c r="O27" s="28" t="e">
        <f aca="false">M27/N27</f>
        <v>#DIV/0!</v>
      </c>
    </row>
    <row r="28" s="3" customFormat="true" ht="12.75" hidden="false" customHeight="true" outlineLevel="0" collapsed="false">
      <c r="A28" s="29" t="s">
        <v>30</v>
      </c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 t="n">
        <f aca="false">IF(ISNUMBER(B28),B28,0)+IF(ISNUMBER(C28),C28,0)+IF(ISNUMBER(D28),D28,0)+IF(ISNUMBER(E28),E28,0)+IF(ISNUMBER(F28),F28,0)+IF(ISNUMBER(G28),G28,0)+IF(ISNUMBER(H28),H28,0)+IF(ISNUMBER(I28),I28,0)+IF(ISNUMBER(J28),J28,0)+IF(ISNUMBER(K28),K28,0)+IF(ISNUMBER(L28),L28,0)</f>
        <v>0</v>
      </c>
      <c r="N28" s="27" t="n">
        <f aca="false">IF(ISNUMBER(B28),$B$3,0)+IF(ISNUMBER(C28),$C$3,0)+IF(ISNUMBER(D28),$D$3,0)+IF(ISNUMBER(E28),$E$3,0)+IF(ISNUMBER(F28),$F$3,0)+IF(ISNUMBER(G28),$G$3,0)+IF(ISNUMBER(H28),$H$3,0)+IF(ISNUMBER(I28),$I$3,0)+IF(ISNUMBER(J28),$J$3,0)+IF(ISNUMBER(K28),$K$3,0)+IF(ISNUMBER(L28),$L$3,0)</f>
        <v>0</v>
      </c>
      <c r="O28" s="28" t="e">
        <f aca="false">M28/N28</f>
        <v>#DIV/0!</v>
      </c>
    </row>
    <row r="29" s="3" customFormat="true" ht="12.75" hidden="false" customHeight="true" outlineLevel="0" collapsed="false">
      <c r="A29" s="29" t="s">
        <v>31</v>
      </c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 t="n">
        <f aca="false">IF(ISNUMBER(B29),B29,0)+IF(ISNUMBER(C29),C29,0)+IF(ISNUMBER(D29),D29,0)+IF(ISNUMBER(E29),E29,0)+IF(ISNUMBER(F29),F29,0)+IF(ISNUMBER(G29),G29,0)+IF(ISNUMBER(H29),H29,0)+IF(ISNUMBER(I29),I29,0)+IF(ISNUMBER(J29),J29,0)+IF(ISNUMBER(K29),K29,0)+IF(ISNUMBER(L29),L29,0)</f>
        <v>0</v>
      </c>
      <c r="N29" s="27" t="n">
        <f aca="false">IF(ISNUMBER(B29),$B$3,0)+IF(ISNUMBER(C29),$C$3,0)+IF(ISNUMBER(D29),$D$3,0)+IF(ISNUMBER(E29),$E$3,0)+IF(ISNUMBER(F29),$F$3,0)+IF(ISNUMBER(G29),$G$3,0)+IF(ISNUMBER(H29),$H$3,0)+IF(ISNUMBER(I29),$I$3,0)+IF(ISNUMBER(J29),$J$3,0)+IF(ISNUMBER(K29),$K$3,0)+IF(ISNUMBER(L29),$L$3,0)</f>
        <v>0</v>
      </c>
      <c r="O29" s="28" t="e">
        <f aca="false">M29/N29</f>
        <v>#DIV/0!</v>
      </c>
    </row>
    <row r="30" s="3" customFormat="true" ht="12.75" hidden="false" customHeight="true" outlineLevel="0" collapsed="false">
      <c r="A30" s="29" t="s">
        <v>32</v>
      </c>
      <c r="B30" s="24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 t="n">
        <f aca="false">IF(ISNUMBER(B30),B30,0)+IF(ISNUMBER(C30),C30,0)+IF(ISNUMBER(D30),D30,0)+IF(ISNUMBER(E30),E30,0)+IF(ISNUMBER(F30),F30,0)+IF(ISNUMBER(G30),G30,0)+IF(ISNUMBER(H30),H30,0)+IF(ISNUMBER(I30),I30,0)+IF(ISNUMBER(J30),J30,0)+IF(ISNUMBER(K30),K30,0)+IF(ISNUMBER(L30),L30,0)</f>
        <v>0</v>
      </c>
      <c r="N30" s="27" t="n">
        <f aca="false">IF(ISNUMBER(B30),$B$3,0)+IF(ISNUMBER(C30),$C$3,0)+IF(ISNUMBER(D30),$D$3,0)+IF(ISNUMBER(E30),$E$3,0)+IF(ISNUMBER(F30),$F$3,0)+IF(ISNUMBER(G30),$G$3,0)+IF(ISNUMBER(H30),$H$3,0)+IF(ISNUMBER(I30),$I$3,0)+IF(ISNUMBER(J30),$J$3,0)+IF(ISNUMBER(K30),$K$3,0)+IF(ISNUMBER(L30),$L$3,0)</f>
        <v>0</v>
      </c>
      <c r="O30" s="28" t="e">
        <f aca="false">M30/N30</f>
        <v>#DIV/0!</v>
      </c>
    </row>
    <row r="31" s="3" customFormat="true" ht="12.75" hidden="false" customHeight="true" outlineLevel="0" collapsed="false">
      <c r="A31" s="29" t="s">
        <v>33</v>
      </c>
      <c r="B31" s="24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 t="n">
        <f aca="false">IF(ISNUMBER(B31),B31,0)+IF(ISNUMBER(C31),C31,0)+IF(ISNUMBER(D31),D31,0)+IF(ISNUMBER(E31),E31,0)+IF(ISNUMBER(F31),F31,0)+IF(ISNUMBER(G31),G31,0)+IF(ISNUMBER(H31),H31,0)+IF(ISNUMBER(I31),I31,0)+IF(ISNUMBER(J31),J31,0)+IF(ISNUMBER(K31),K31,0)+IF(ISNUMBER(L31),L31,0)</f>
        <v>0</v>
      </c>
      <c r="N31" s="27" t="n">
        <f aca="false">IF(ISNUMBER(B31),$B$3,0)+IF(ISNUMBER(C31),$C$3,0)+IF(ISNUMBER(D31),$D$3,0)+IF(ISNUMBER(E31),$E$3,0)+IF(ISNUMBER(F31),$F$3,0)+IF(ISNUMBER(G31),$G$3,0)+IF(ISNUMBER(H31),$H$3,0)+IF(ISNUMBER(I31),$I$3,0)+IF(ISNUMBER(J31),$J$3,0)+IF(ISNUMBER(K31),$K$3,0)+IF(ISNUMBER(L31),$L$3,0)</f>
        <v>0</v>
      </c>
      <c r="O31" s="28" t="e">
        <f aca="false">M31/N31</f>
        <v>#DIV/0!</v>
      </c>
    </row>
    <row r="32" s="3" customFormat="true" ht="12.75" hidden="false" customHeight="true" outlineLevel="0" collapsed="false">
      <c r="A32" s="29" t="s">
        <v>34</v>
      </c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 t="n">
        <f aca="false">IF(ISNUMBER(B32),B32,0)+IF(ISNUMBER(C32),C32,0)+IF(ISNUMBER(D32),D32,0)+IF(ISNUMBER(E32),E32,0)+IF(ISNUMBER(F32),F32,0)+IF(ISNUMBER(G32),G32,0)+IF(ISNUMBER(H32),H32,0)+IF(ISNUMBER(I32),I32,0)+IF(ISNUMBER(J32),J32,0)+IF(ISNUMBER(K32),K32,0)+IF(ISNUMBER(L32),L32,0)</f>
        <v>0</v>
      </c>
      <c r="N32" s="27" t="n">
        <f aca="false">IF(ISNUMBER(B32),$B$3,0)+IF(ISNUMBER(C32),$C$3,0)+IF(ISNUMBER(D32),$D$3,0)+IF(ISNUMBER(E32),$E$3,0)+IF(ISNUMBER(F32),$F$3,0)+IF(ISNUMBER(G32),$G$3,0)+IF(ISNUMBER(H32),$H$3,0)+IF(ISNUMBER(I32),$I$3,0)+IF(ISNUMBER(J32),$J$3,0)+IF(ISNUMBER(K32),$K$3,0)+IF(ISNUMBER(L32),$L$3,0)</f>
        <v>0</v>
      </c>
      <c r="O32" s="28" t="e">
        <f aca="false">M32/N32</f>
        <v>#DIV/0!</v>
      </c>
    </row>
    <row r="33" s="3" customFormat="true" ht="12.75" hidden="false" customHeight="true" outlineLevel="0" collapsed="false">
      <c r="A33" s="29" t="s">
        <v>35</v>
      </c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 t="n">
        <f aca="false">IF(ISNUMBER(B33),B33,0)+IF(ISNUMBER(C33),C33,0)+IF(ISNUMBER(D33),D33,0)+IF(ISNUMBER(E33),E33,0)+IF(ISNUMBER(F33),F33,0)+IF(ISNUMBER(G33),G33,0)+IF(ISNUMBER(H33),H33,0)+IF(ISNUMBER(I33),I33,0)+IF(ISNUMBER(J33),J33,0)+IF(ISNUMBER(K33),K33,0)+IF(ISNUMBER(L33),L33,0)</f>
        <v>0</v>
      </c>
      <c r="N33" s="27" t="n">
        <f aca="false">IF(ISNUMBER(B33),$B$3,0)+IF(ISNUMBER(C33),$C$3,0)+IF(ISNUMBER(D33),$D$3,0)+IF(ISNUMBER(E33),$E$3,0)+IF(ISNUMBER(F33),$F$3,0)+IF(ISNUMBER(G33),$G$3,0)+IF(ISNUMBER(H33),$H$3,0)+IF(ISNUMBER(I33),$I$3,0)+IF(ISNUMBER(J33),$J$3,0)+IF(ISNUMBER(K33),$K$3,0)+IF(ISNUMBER(L33),$L$3,0)</f>
        <v>0</v>
      </c>
      <c r="O33" s="28" t="e">
        <f aca="false">M33/N33</f>
        <v>#DIV/0!</v>
      </c>
    </row>
    <row r="34" customFormat="false" ht="12.75" hidden="false" customHeight="true" outlineLevel="0" collapsed="false">
      <c r="A34" s="29" t="s">
        <v>36</v>
      </c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 t="n">
        <f aca="false">IF(ISNUMBER(B34),B34,0)+IF(ISNUMBER(C34),C34,0)+IF(ISNUMBER(D34),D34,0)+IF(ISNUMBER(E34),E34,0)+IF(ISNUMBER(F34),F34,0)+IF(ISNUMBER(G34),G34,0)+IF(ISNUMBER(H34),H34,0)+IF(ISNUMBER(I34),I34,0)+IF(ISNUMBER(J34),J34,0)+IF(ISNUMBER(K34),K34,0)+IF(ISNUMBER(L34),L34,0)</f>
        <v>0</v>
      </c>
      <c r="N34" s="27" t="n">
        <f aca="false">IF(ISNUMBER(B34),$B$3,0)+IF(ISNUMBER(C34),$C$3,0)+IF(ISNUMBER(D34),$D$3,0)+IF(ISNUMBER(E34),$E$3,0)+IF(ISNUMBER(F34),$F$3,0)+IF(ISNUMBER(G34),$G$3,0)+IF(ISNUMBER(H34),$H$3,0)+IF(ISNUMBER(I34),$I$3,0)+IF(ISNUMBER(J34),$J$3,0)+IF(ISNUMBER(K34),$K$3,0)+IF(ISNUMBER(L34),$L$3,0)</f>
        <v>0</v>
      </c>
      <c r="O34" s="28" t="e">
        <f aca="false">M34/N34</f>
        <v>#DIV/0!</v>
      </c>
    </row>
    <row r="35" customFormat="false" ht="12.75" hidden="false" customHeight="true" outlineLevel="0" collapsed="false">
      <c r="A35" s="30" t="s">
        <v>37</v>
      </c>
      <c r="B35" s="31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 t="n">
        <f aca="false">IF(ISNUMBER(B35),B35,0)+IF(ISNUMBER(C35),C35,0)+IF(ISNUMBER(D35),D35,0)+IF(ISNUMBER(E35),E35,0)+IF(ISNUMBER(F35),F35,0)+IF(ISNUMBER(G35),G35,0)+IF(ISNUMBER(H35),H35,0)+IF(ISNUMBER(I35),I35,0)+IF(ISNUMBER(J35),J35,0)+IF(ISNUMBER(K35),K35,0)+IF(ISNUMBER(L35),L35,0)</f>
        <v>0</v>
      </c>
      <c r="N35" s="34" t="n">
        <f aca="false">IF(ISNUMBER(B35),$B$3,0)+IF(ISNUMBER(C35),$C$3,0)+IF(ISNUMBER(D35),$D$3,0)+IF(ISNUMBER(E35),$E$3,0)+IF(ISNUMBER(F35),$F$3,0)+IF(ISNUMBER(G35),$G$3,0)+IF(ISNUMBER(H35),$H$3,0)+IF(ISNUMBER(I35),$I$3,0)+IF(ISNUMBER(J35),$J$3,0)+IF(ISNUMBER(K35),$K$3,0)+IF(ISNUMBER(L35),$L$3,0)</f>
        <v>0</v>
      </c>
      <c r="O35" s="35" t="e">
        <f aca="false">M35/N35</f>
        <v>#DIV/0!</v>
      </c>
    </row>
  </sheetData>
  <conditionalFormatting sqref="O36:O66">
    <cfRule type="cellIs" priority="2" operator="lessThan" aboveAverage="0" equalAverage="0" bottom="0" percent="0" rank="0" text="" dxfId="0">
      <formula>10</formula>
    </cfRule>
  </conditionalFormatting>
  <conditionalFormatting sqref="M4:M35">
    <cfRule type="cellIs" priority="3" operator="lessThan" aboveAverage="0" equalAverage="0" bottom="0" percent="0" rank="0" text="" dxfId="1">
      <formula>N4/2</formula>
    </cfRule>
  </conditionalFormatting>
  <conditionalFormatting sqref="B4:B35">
    <cfRule type="cellIs" priority="4" operator="lessThan" aboveAverage="0" equalAverage="0" bottom="0" percent="0" rank="0" text="" dxfId="2">
      <formula>$B$3/2</formula>
    </cfRule>
    <cfRule type="cellIs" priority="5" operator="greaterThan" aboveAverage="0" equalAverage="0" bottom="0" percent="0" rank="0" text="" dxfId="3">
      <formula>$B$3</formula>
    </cfRule>
  </conditionalFormatting>
  <conditionalFormatting sqref="C4:C35">
    <cfRule type="cellIs" priority="6" operator="lessThan" aboveAverage="0" equalAverage="0" bottom="0" percent="0" rank="0" text="" dxfId="4">
      <formula>$C$3/2</formula>
    </cfRule>
    <cfRule type="cellIs" priority="7" operator="greaterThan" aboveAverage="0" equalAverage="0" bottom="0" percent="0" rank="0" text="" dxfId="5">
      <formula>$C$3</formula>
    </cfRule>
  </conditionalFormatting>
  <conditionalFormatting sqref="D4:D35">
    <cfRule type="cellIs" priority="8" operator="lessThan" aboveAverage="0" equalAverage="0" bottom="0" percent="0" rank="0" text="" dxfId="6">
      <formula>$D$3/2</formula>
    </cfRule>
    <cfRule type="cellIs" priority="9" operator="greaterThan" aboveAverage="0" equalAverage="0" bottom="0" percent="0" rank="0" text="" dxfId="7">
      <formula>$D$3</formula>
    </cfRule>
  </conditionalFormatting>
  <conditionalFormatting sqref="E4:E35">
    <cfRule type="cellIs" priority="10" operator="lessThan" aboveAverage="0" equalAverage="0" bottom="0" percent="0" rank="0" text="" dxfId="8">
      <formula>$E$3/2</formula>
    </cfRule>
    <cfRule type="cellIs" priority="11" operator="greaterThan" aboveAverage="0" equalAverage="0" bottom="0" percent="0" rank="0" text="" dxfId="9">
      <formula>$E$3</formula>
    </cfRule>
  </conditionalFormatting>
  <conditionalFormatting sqref="F4:F35">
    <cfRule type="cellIs" priority="12" operator="lessThan" aboveAverage="0" equalAverage="0" bottom="0" percent="0" rank="0" text="" dxfId="10">
      <formula>$F$3/2</formula>
    </cfRule>
    <cfRule type="cellIs" priority="13" operator="greaterThan" aboveAverage="0" equalAverage="0" bottom="0" percent="0" rank="0" text="" dxfId="11">
      <formula>$F$3</formula>
    </cfRule>
  </conditionalFormatting>
  <conditionalFormatting sqref="G4:G35">
    <cfRule type="cellIs" priority="14" operator="lessThan" aboveAverage="0" equalAverage="0" bottom="0" percent="0" rank="0" text="" dxfId="12">
      <formula>$G$3/2</formula>
    </cfRule>
    <cfRule type="cellIs" priority="15" operator="greaterThan" aboveAverage="0" equalAverage="0" bottom="0" percent="0" rank="0" text="" dxfId="13">
      <formula>$G$3</formula>
    </cfRule>
  </conditionalFormatting>
  <conditionalFormatting sqref="H4:H35">
    <cfRule type="cellIs" priority="16" operator="lessThan" aboveAverage="0" equalAverage="0" bottom="0" percent="0" rank="0" text="" dxfId="14">
      <formula>$H$3/2</formula>
    </cfRule>
    <cfRule type="cellIs" priority="17" operator="greaterThan" aboveAverage="0" equalAverage="0" bottom="0" percent="0" rank="0" text="" dxfId="15">
      <formula>$H$3</formula>
    </cfRule>
  </conditionalFormatting>
  <conditionalFormatting sqref="I4:I35">
    <cfRule type="cellIs" priority="18" operator="lessThan" aboveAverage="0" equalAverage="0" bottom="0" percent="0" rank="0" text="" dxfId="16">
      <formula>$I$3/2</formula>
    </cfRule>
    <cfRule type="cellIs" priority="19" operator="greaterThan" aboveAverage="0" equalAverage="0" bottom="0" percent="0" rank="0" text="" dxfId="17">
      <formula>$I$3</formula>
    </cfRule>
  </conditionalFormatting>
  <conditionalFormatting sqref="J4:J35">
    <cfRule type="cellIs" priority="20" operator="lessThan" aboveAverage="0" equalAverage="0" bottom="0" percent="0" rank="0" text="" dxfId="18">
      <formula>$J$3/2</formula>
    </cfRule>
    <cfRule type="cellIs" priority="21" operator="greaterThan" aboveAverage="0" equalAverage="0" bottom="0" percent="0" rank="0" text="" dxfId="19">
      <formula>$J$3</formula>
    </cfRule>
  </conditionalFormatting>
  <conditionalFormatting sqref="K4:K35">
    <cfRule type="cellIs" priority="22" operator="lessThan" aboveAverage="0" equalAverage="0" bottom="0" percent="0" rank="0" text="" dxfId="20">
      <formula>$K$3/2</formula>
    </cfRule>
    <cfRule type="cellIs" priority="23" operator="greaterThan" aboveAverage="0" equalAverage="0" bottom="0" percent="0" rank="0" text="" dxfId="21">
      <formula>$K$3</formula>
    </cfRule>
  </conditionalFormatting>
  <conditionalFormatting sqref="L4:L35">
    <cfRule type="cellIs" priority="24" operator="lessThan" aboveAverage="0" equalAverage="0" bottom="0" percent="0" rank="0" text="" dxfId="22">
      <formula>$L$3/2</formula>
    </cfRule>
    <cfRule type="cellIs" priority="25" operator="greaterThan" aboveAverage="0" equalAverage="0" bottom="0" percent="0" rank="0" text="" dxfId="23">
      <formula>$L$3</formula>
    </cfRule>
  </conditionalFormatting>
  <conditionalFormatting sqref="O4:O35">
    <cfRule type="cellIs" priority="26" operator="lessThan" aboveAverage="0" equalAverage="0" bottom="0" percent="0" rank="0" text="" dxfId="24">
      <formula>0.5</formula>
    </cfRule>
  </conditionalFormatting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ée scolaire 2002 - 2003&amp;C&amp;12&amp;UClasse de &amp;F&amp;R&amp;A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4" min="2" style="2" width="6.7"/>
    <col collapsed="false" customWidth="true" hidden="false" outlineLevel="0" max="15" min="15" style="2" width="7.14"/>
    <col collapsed="false" customWidth="false" hidden="false" outlineLevel="0" max="257" min="16" style="3" width="11.42"/>
  </cols>
  <sheetData>
    <row r="1" customFormat="false" ht="12.75" hidden="false" customHeight="true" outlineLevel="0" collapsed="false">
      <c r="A1" s="4"/>
      <c r="Q1" s="5"/>
      <c r="R1" s="5"/>
    </row>
    <row r="2" s="10" customFormat="true" ht="76.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 t="s">
        <v>1</v>
      </c>
      <c r="N2" s="8" t="s">
        <v>2</v>
      </c>
      <c r="O2" s="9" t="s">
        <v>3</v>
      </c>
      <c r="Q2" s="5"/>
      <c r="R2" s="5"/>
    </row>
    <row r="3" s="16" customFormat="true" ht="12.75" hidden="false" customHeight="true" outlineLevel="0" collapsed="false">
      <c r="A3" s="30" t="s">
        <v>4</v>
      </c>
      <c r="B3" s="36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 t="s">
        <v>5</v>
      </c>
      <c r="Q3" s="5"/>
      <c r="R3" s="5"/>
    </row>
    <row r="4" customFormat="false" ht="12.75" hidden="false" customHeight="true" outlineLevel="0" collapsed="false">
      <c r="A4" s="29" t="str">
        <f aca="false">B1!A4</f>
        <v>Elève 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20" t="n">
        <f aca="false">IF(ISNUMBER(B4),B4,0)+IF(ISNUMBER(C4),C4,0)+IF(ISNUMBER(D4),D4,0)+IF(ISNUMBER(E4),E4,0)+IF(ISNUMBER(F4),F4,0)+IF(ISNUMBER(G4),G4,0)+IF(ISNUMBER(H4),H4,0)+IF(ISNUMBER(I4),I4,0)+IF(ISNUMBER(J4),J4,0)+IF(ISNUMBER(K4),K4,0)+IF(ISNUMBER(L4),L4,0)</f>
        <v>0</v>
      </c>
      <c r="N4" s="21" t="n">
        <f aca="false">IF(ISNUMBER(B4),$B$3,0)+IF(ISNUMBER(C4),$C$3,0)+IF(ISNUMBER(D4),$D$3,0)+IF(ISNUMBER(E4),$E$3,0)+IF(ISNUMBER(F4),$F$3,0)+IF(ISNUMBER(G4),$G$3,0)+IF(ISNUMBER(H4),$H$3,0)+IF(ISNUMBER(I4),$I$3,0)+IF(ISNUMBER(J4),$J$3,0)+IF(ISNUMBER(K4),$K$3,0)+IF(ISNUMBER(L4),$L$3,0)</f>
        <v>0</v>
      </c>
      <c r="O4" s="22" t="e">
        <f aca="false">M4/N4</f>
        <v>#DIV/0!</v>
      </c>
      <c r="Q4" s="5"/>
      <c r="R4" s="5"/>
    </row>
    <row r="5" customFormat="false" ht="12.75" hidden="false" customHeight="true" outlineLevel="0" collapsed="false">
      <c r="A5" s="29" t="str">
        <f aca="false">B1!A5</f>
        <v>Elève 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 t="n">
        <f aca="false">IF(ISNUMBER(B5),B5,0)+IF(ISNUMBER(C5),C5,0)+IF(ISNUMBER(D5),D5,0)+IF(ISNUMBER(E5),E5,0)+IF(ISNUMBER(F5),F5,0)+IF(ISNUMBER(G5),G5,0)+IF(ISNUMBER(H5),H5,0)+IF(ISNUMBER(I5),I5,0)+IF(ISNUMBER(J5),J5,0)+IF(ISNUMBER(K5),K5,0)+IF(ISNUMBER(L5),L5,0)</f>
        <v>0</v>
      </c>
      <c r="N5" s="27" t="n">
        <f aca="false">IF(ISNUMBER(B5),$B$3,0)+IF(ISNUMBER(C5),$C$3,0)+IF(ISNUMBER(D5),$D$3,0)+IF(ISNUMBER(E5),$E$3,0)+IF(ISNUMBER(F5),$F$3,0)+IF(ISNUMBER(G5),$G$3,0)+IF(ISNUMBER(H5),$H$3,0)+IF(ISNUMBER(I5),$I$3,0)+IF(ISNUMBER(J5),$J$3,0)+IF(ISNUMBER(K5),$K$3,0)+IF(ISNUMBER(L5),$L$3,0)</f>
        <v>0</v>
      </c>
      <c r="O5" s="28" t="e">
        <f aca="false">M5/N5</f>
        <v>#DIV/0!</v>
      </c>
    </row>
    <row r="6" customFormat="false" ht="12.75" hidden="false" customHeight="true" outlineLevel="0" collapsed="false">
      <c r="A6" s="29" t="str">
        <f aca="false">B1!A6</f>
        <v>Elève 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 t="n">
        <f aca="false">IF(ISNUMBER(B6),B6,0)+IF(ISNUMBER(C6),C6,0)+IF(ISNUMBER(D6),D6,0)+IF(ISNUMBER(E6),E6,0)+IF(ISNUMBER(F6),F6,0)+IF(ISNUMBER(G6),G6,0)+IF(ISNUMBER(H6),H6,0)+IF(ISNUMBER(I6),I6,0)+IF(ISNUMBER(J6),J6,0)+IF(ISNUMBER(K6),K6,0)+IF(ISNUMBER(L6),L6,0)</f>
        <v>0</v>
      </c>
      <c r="N6" s="27" t="n">
        <f aca="false">IF(ISNUMBER(B6),$B$3,0)+IF(ISNUMBER(C6),$C$3,0)+IF(ISNUMBER(D6),$D$3,0)+IF(ISNUMBER(E6),$E$3,0)+IF(ISNUMBER(F6),$F$3,0)+IF(ISNUMBER(G6),$G$3,0)+IF(ISNUMBER(H6),$H$3,0)+IF(ISNUMBER(I6),$I$3,0)+IF(ISNUMBER(J6),$J$3,0)+IF(ISNUMBER(K6),$K$3,0)+IF(ISNUMBER(L6),$L$3,0)</f>
        <v>0</v>
      </c>
      <c r="O6" s="28" t="e">
        <f aca="false">M6/N6</f>
        <v>#DIV/0!</v>
      </c>
    </row>
    <row r="7" customFormat="false" ht="12.75" hidden="false" customHeight="true" outlineLevel="0" collapsed="false">
      <c r="A7" s="29" t="str">
        <f aca="false">B1!A7</f>
        <v>Elève 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f aca="false">IF(ISNUMBER(B7),B7,0)+IF(ISNUMBER(C7),C7,0)+IF(ISNUMBER(D7),D7,0)+IF(ISNUMBER(E7),E7,0)+IF(ISNUMBER(F7),F7,0)+IF(ISNUMBER(G7),G7,0)+IF(ISNUMBER(H7),H7,0)+IF(ISNUMBER(I7),I7,0)+IF(ISNUMBER(J7),J7,0)+IF(ISNUMBER(K7),K7,0)+IF(ISNUMBER(L7),L7,0)</f>
        <v>0</v>
      </c>
      <c r="N7" s="27" t="n">
        <f aca="false">IF(ISNUMBER(B7),$B$3,0)+IF(ISNUMBER(C7),$C$3,0)+IF(ISNUMBER(D7),$D$3,0)+IF(ISNUMBER(E7),$E$3,0)+IF(ISNUMBER(F7),$F$3,0)+IF(ISNUMBER(G7),$G$3,0)+IF(ISNUMBER(H7),$H$3,0)+IF(ISNUMBER(I7),$I$3,0)+IF(ISNUMBER(J7),$J$3,0)+IF(ISNUMBER(K7),$K$3,0)+IF(ISNUMBER(L7),$L$3,0)</f>
        <v>0</v>
      </c>
      <c r="O7" s="28" t="e">
        <f aca="false">M7/N7</f>
        <v>#DIV/0!</v>
      </c>
    </row>
    <row r="8" customFormat="false" ht="12.75" hidden="false" customHeight="true" outlineLevel="0" collapsed="false">
      <c r="A8" s="29" t="str">
        <f aca="false">B1!A8</f>
        <v>Elève 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f aca="false">IF(ISNUMBER(B8),B8,0)+IF(ISNUMBER(C8),C8,0)+IF(ISNUMBER(D8),D8,0)+IF(ISNUMBER(E8),E8,0)+IF(ISNUMBER(F8),F8,0)+IF(ISNUMBER(G8),G8,0)+IF(ISNUMBER(H8),H8,0)+IF(ISNUMBER(I8),I8,0)+IF(ISNUMBER(J8),J8,0)+IF(ISNUMBER(K8),K8,0)+IF(ISNUMBER(L8),L8,0)</f>
        <v>0</v>
      </c>
      <c r="N8" s="27" t="n">
        <f aca="false">IF(ISNUMBER(B8),$B$3,0)+IF(ISNUMBER(C8),$C$3,0)+IF(ISNUMBER(D8),$D$3,0)+IF(ISNUMBER(E8),$E$3,0)+IF(ISNUMBER(F8),$F$3,0)+IF(ISNUMBER(G8),$G$3,0)+IF(ISNUMBER(H8),$H$3,0)+IF(ISNUMBER(I8),$I$3,0)+IF(ISNUMBER(J8),$J$3,0)+IF(ISNUMBER(K8),$K$3,0)+IF(ISNUMBER(L8),$L$3,0)</f>
        <v>0</v>
      </c>
      <c r="O8" s="28" t="e">
        <f aca="false">M8/N8</f>
        <v>#DIV/0!</v>
      </c>
      <c r="Q8" s="5"/>
    </row>
    <row r="9" customFormat="false" ht="12.75" hidden="false" customHeight="true" outlineLevel="0" collapsed="false">
      <c r="A9" s="29" t="str">
        <f aca="false">B1!A9</f>
        <v>Elève 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f aca="false">IF(ISNUMBER(B9),B9,0)+IF(ISNUMBER(C9),C9,0)+IF(ISNUMBER(D9),D9,0)+IF(ISNUMBER(E9),E9,0)+IF(ISNUMBER(F9),F9,0)+IF(ISNUMBER(G9),G9,0)+IF(ISNUMBER(H9),H9,0)+IF(ISNUMBER(I9),I9,0)+IF(ISNUMBER(J9),J9,0)+IF(ISNUMBER(K9),K9,0)+IF(ISNUMBER(L9),L9,0)</f>
        <v>0</v>
      </c>
      <c r="N9" s="27" t="n">
        <f aca="false">IF(ISNUMBER(B9),$B$3,0)+IF(ISNUMBER(C9),$C$3,0)+IF(ISNUMBER(D9),$D$3,0)+IF(ISNUMBER(E9),$E$3,0)+IF(ISNUMBER(F9),$F$3,0)+IF(ISNUMBER(G9),$G$3,0)+IF(ISNUMBER(H9),$H$3,0)+IF(ISNUMBER(I9),$I$3,0)+IF(ISNUMBER(J9),$J$3,0)+IF(ISNUMBER(K9),$K$3,0)+IF(ISNUMBER(L9),$L$3,0)</f>
        <v>0</v>
      </c>
      <c r="O9" s="28" t="e">
        <f aca="false">M9/N9</f>
        <v>#DIV/0!</v>
      </c>
    </row>
    <row r="10" customFormat="false" ht="12.75" hidden="false" customHeight="true" outlineLevel="0" collapsed="false">
      <c r="A10" s="29" t="str">
        <f aca="false">B1!A10</f>
        <v>Elève 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f aca="false">IF(ISNUMBER(B10),B10,0)+IF(ISNUMBER(C10),C10,0)+IF(ISNUMBER(D10),D10,0)+IF(ISNUMBER(E10),E10,0)+IF(ISNUMBER(F10),F10,0)+IF(ISNUMBER(G10),G10,0)+IF(ISNUMBER(H10),H10,0)+IF(ISNUMBER(I10),I10,0)+IF(ISNUMBER(J10),J10,0)+IF(ISNUMBER(K10),K10,0)+IF(ISNUMBER(L10),L10,0)</f>
        <v>0</v>
      </c>
      <c r="N10" s="27" t="n">
        <f aca="false">IF(ISNUMBER(B10),$B$3,0)+IF(ISNUMBER(C10),$C$3,0)+IF(ISNUMBER(D10),$D$3,0)+IF(ISNUMBER(E10),$E$3,0)+IF(ISNUMBER(F10),$F$3,0)+IF(ISNUMBER(G10),$G$3,0)+IF(ISNUMBER(H10),$H$3,0)+IF(ISNUMBER(I10),$I$3,0)+IF(ISNUMBER(J10),$J$3,0)+IF(ISNUMBER(K10),$K$3,0)+IF(ISNUMBER(L10),$L$3,0)</f>
        <v>0</v>
      </c>
      <c r="O10" s="28" t="e">
        <f aca="false">M10/N10</f>
        <v>#DIV/0!</v>
      </c>
    </row>
    <row r="11" customFormat="false" ht="12.75" hidden="false" customHeight="true" outlineLevel="0" collapsed="false">
      <c r="A11" s="29" t="str">
        <f aca="false">B1!A11</f>
        <v>Elève 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f aca="false">IF(ISNUMBER(B11),B11,0)+IF(ISNUMBER(C11),C11,0)+IF(ISNUMBER(D11),D11,0)+IF(ISNUMBER(E11),E11,0)+IF(ISNUMBER(F11),F11,0)+IF(ISNUMBER(G11),G11,0)+IF(ISNUMBER(H11),H11,0)+IF(ISNUMBER(I11),I11,0)+IF(ISNUMBER(J11),J11,0)+IF(ISNUMBER(K11),K11,0)+IF(ISNUMBER(L11),L11,0)</f>
        <v>0</v>
      </c>
      <c r="N11" s="27" t="n">
        <f aca="false">IF(ISNUMBER(B11),$B$3,0)+IF(ISNUMBER(C11),$C$3,0)+IF(ISNUMBER(D11),$D$3,0)+IF(ISNUMBER(E11),$E$3,0)+IF(ISNUMBER(F11),$F$3,0)+IF(ISNUMBER(G11),$G$3,0)+IF(ISNUMBER(H11),$H$3,0)+IF(ISNUMBER(I11),$I$3,0)+IF(ISNUMBER(J11),$J$3,0)+IF(ISNUMBER(K11),$K$3,0)+IF(ISNUMBER(L11),$L$3,0)</f>
        <v>0</v>
      </c>
      <c r="O11" s="28" t="e">
        <f aca="false">M11/N11</f>
        <v>#DIV/0!</v>
      </c>
    </row>
    <row r="12" customFormat="false" ht="12.75" hidden="false" customHeight="true" outlineLevel="0" collapsed="false">
      <c r="A12" s="29" t="str">
        <f aca="false">B1!A12</f>
        <v>Elève 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f aca="false">IF(ISNUMBER(B12),B12,0)+IF(ISNUMBER(C12),C12,0)+IF(ISNUMBER(D12),D12,0)+IF(ISNUMBER(E12),E12,0)+IF(ISNUMBER(F12),F12,0)+IF(ISNUMBER(G12),G12,0)+IF(ISNUMBER(H12),H12,0)+IF(ISNUMBER(I12),I12,0)+IF(ISNUMBER(J12),J12,0)+IF(ISNUMBER(K12),K12,0)+IF(ISNUMBER(L12),L12,0)</f>
        <v>0</v>
      </c>
      <c r="N12" s="27" t="n">
        <f aca="false">IF(ISNUMBER(B12),$B$3,0)+IF(ISNUMBER(C12),$C$3,0)+IF(ISNUMBER(D12),$D$3,0)+IF(ISNUMBER(E12),$E$3,0)+IF(ISNUMBER(F12),$F$3,0)+IF(ISNUMBER(G12),$G$3,0)+IF(ISNUMBER(H12),$H$3,0)+IF(ISNUMBER(I12),$I$3,0)+IF(ISNUMBER(J12),$J$3,0)+IF(ISNUMBER(K12),$K$3,0)+IF(ISNUMBER(L12),$L$3,0)</f>
        <v>0</v>
      </c>
      <c r="O12" s="28" t="e">
        <f aca="false">M12/N12</f>
        <v>#DIV/0!</v>
      </c>
    </row>
    <row r="13" customFormat="false" ht="12.75" hidden="false" customHeight="true" outlineLevel="0" collapsed="false">
      <c r="A13" s="29" t="str">
        <f aca="false">B1!A13</f>
        <v>Elève 1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f aca="false">IF(ISNUMBER(B13),B13,0)+IF(ISNUMBER(C13),C13,0)+IF(ISNUMBER(D13),D13,0)+IF(ISNUMBER(E13),E13,0)+IF(ISNUMBER(F13),F13,0)+IF(ISNUMBER(G13),G13,0)+IF(ISNUMBER(H13),H13,0)+IF(ISNUMBER(I13),I13,0)+IF(ISNUMBER(J13),J13,0)+IF(ISNUMBER(K13),K13,0)+IF(ISNUMBER(L13),L13,0)</f>
        <v>0</v>
      </c>
      <c r="N13" s="27" t="n">
        <f aca="false">IF(ISNUMBER(B13),$B$3,0)+IF(ISNUMBER(C13),$C$3,0)+IF(ISNUMBER(D13),$D$3,0)+IF(ISNUMBER(E13),$E$3,0)+IF(ISNUMBER(F13),$F$3,0)+IF(ISNUMBER(G13),$G$3,0)+IF(ISNUMBER(H13),$H$3,0)+IF(ISNUMBER(I13),$I$3,0)+IF(ISNUMBER(J13),$J$3,0)+IF(ISNUMBER(K13),$K$3,0)+IF(ISNUMBER(L13),$L$3,0)</f>
        <v>0</v>
      </c>
      <c r="O13" s="28" t="e">
        <f aca="false">M13/N13</f>
        <v>#DIV/0!</v>
      </c>
    </row>
    <row r="14" customFormat="false" ht="12.75" hidden="false" customHeight="true" outlineLevel="0" collapsed="false">
      <c r="A14" s="29" t="str">
        <f aca="false">B1!A14</f>
        <v>Elève 1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f aca="false">IF(ISNUMBER(B14),B14,0)+IF(ISNUMBER(C14),C14,0)+IF(ISNUMBER(D14),D14,0)+IF(ISNUMBER(E14),E14,0)+IF(ISNUMBER(F14),F14,0)+IF(ISNUMBER(G14),G14,0)+IF(ISNUMBER(H14),H14,0)+IF(ISNUMBER(I14),I14,0)+IF(ISNUMBER(J14),J14,0)+IF(ISNUMBER(K14),K14,0)+IF(ISNUMBER(L14),L14,0)</f>
        <v>0</v>
      </c>
      <c r="N14" s="27" t="n">
        <f aca="false">IF(ISNUMBER(B14),$B$3,0)+IF(ISNUMBER(C14),$C$3,0)+IF(ISNUMBER(D14),$D$3,0)+IF(ISNUMBER(E14),$E$3,0)+IF(ISNUMBER(F14),$F$3,0)+IF(ISNUMBER(G14),$G$3,0)+IF(ISNUMBER(H14),$H$3,0)+IF(ISNUMBER(I14),$I$3,0)+IF(ISNUMBER(J14),$J$3,0)+IF(ISNUMBER(K14),$K$3,0)+IF(ISNUMBER(L14),$L$3,0)</f>
        <v>0</v>
      </c>
      <c r="O14" s="28" t="e">
        <f aca="false">M14/N14</f>
        <v>#DIV/0!</v>
      </c>
    </row>
    <row r="15" customFormat="false" ht="12.75" hidden="false" customHeight="true" outlineLevel="0" collapsed="false">
      <c r="A15" s="29" t="str">
        <f aca="false">B1!A15</f>
        <v>Elève 1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f aca="false">IF(ISNUMBER(B15),B15,0)+IF(ISNUMBER(C15),C15,0)+IF(ISNUMBER(D15),D15,0)+IF(ISNUMBER(E15),E15,0)+IF(ISNUMBER(F15),F15,0)+IF(ISNUMBER(G15),G15,0)+IF(ISNUMBER(H15),H15,0)+IF(ISNUMBER(I15),I15,0)+IF(ISNUMBER(J15),J15,0)+IF(ISNUMBER(K15),K15,0)+IF(ISNUMBER(L15),L15,0)</f>
        <v>0</v>
      </c>
      <c r="N15" s="27" t="n">
        <f aca="false">IF(ISNUMBER(B15),$B$3,0)+IF(ISNUMBER(C15),$C$3,0)+IF(ISNUMBER(D15),$D$3,0)+IF(ISNUMBER(E15),$E$3,0)+IF(ISNUMBER(F15),$F$3,0)+IF(ISNUMBER(G15),$G$3,0)+IF(ISNUMBER(H15),$H$3,0)+IF(ISNUMBER(I15),$I$3,0)+IF(ISNUMBER(J15),$J$3,0)+IF(ISNUMBER(K15),$K$3,0)+IF(ISNUMBER(L15),$L$3,0)</f>
        <v>0</v>
      </c>
      <c r="O15" s="28" t="e">
        <f aca="false">M15/N15</f>
        <v>#DIV/0!</v>
      </c>
    </row>
    <row r="16" customFormat="false" ht="12.75" hidden="false" customHeight="true" outlineLevel="0" collapsed="false">
      <c r="A16" s="29" t="str">
        <f aca="false">B1!A16</f>
        <v>Elève 1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f aca="false">IF(ISNUMBER(B16),B16,0)+IF(ISNUMBER(C16),C16,0)+IF(ISNUMBER(D16),D16,0)+IF(ISNUMBER(E16),E16,0)+IF(ISNUMBER(F16),F16,0)+IF(ISNUMBER(G16),G16,0)+IF(ISNUMBER(H16),H16,0)+IF(ISNUMBER(I16),I16,0)+IF(ISNUMBER(J16),J16,0)+IF(ISNUMBER(K16),K16,0)+IF(ISNUMBER(L16),L16,0)</f>
        <v>0</v>
      </c>
      <c r="N16" s="27" t="n">
        <f aca="false">IF(ISNUMBER(B16),$B$3,0)+IF(ISNUMBER(C16),$C$3,0)+IF(ISNUMBER(D16),$D$3,0)+IF(ISNUMBER(E16),$E$3,0)+IF(ISNUMBER(F16),$F$3,0)+IF(ISNUMBER(G16),$G$3,0)+IF(ISNUMBER(H16),$H$3,0)+IF(ISNUMBER(I16),$I$3,0)+IF(ISNUMBER(J16),$J$3,0)+IF(ISNUMBER(K16),$K$3,0)+IF(ISNUMBER(L16),$L$3,0)</f>
        <v>0</v>
      </c>
      <c r="O16" s="28" t="e">
        <f aca="false">M16/N16</f>
        <v>#DIV/0!</v>
      </c>
    </row>
    <row r="17" customFormat="false" ht="12.75" hidden="false" customHeight="true" outlineLevel="0" collapsed="false">
      <c r="A17" s="29" t="str">
        <f aca="false">B1!A17</f>
        <v>Elève 1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f aca="false">IF(ISNUMBER(B17),B17,0)+IF(ISNUMBER(C17),C17,0)+IF(ISNUMBER(D17),D17,0)+IF(ISNUMBER(E17),E17,0)+IF(ISNUMBER(F17),F17,0)+IF(ISNUMBER(G17),G17,0)+IF(ISNUMBER(H17),H17,0)+IF(ISNUMBER(I17),I17,0)+IF(ISNUMBER(J17),J17,0)+IF(ISNUMBER(K17),K17,0)+IF(ISNUMBER(L17),L17,0)</f>
        <v>0</v>
      </c>
      <c r="N17" s="27" t="n">
        <f aca="false">IF(ISNUMBER(B17),$B$3,0)+IF(ISNUMBER(C17),$C$3,0)+IF(ISNUMBER(D17),$D$3,0)+IF(ISNUMBER(E17),$E$3,0)+IF(ISNUMBER(F17),$F$3,0)+IF(ISNUMBER(G17),$G$3,0)+IF(ISNUMBER(H17),$H$3,0)+IF(ISNUMBER(I17),$I$3,0)+IF(ISNUMBER(J17),$J$3,0)+IF(ISNUMBER(K17),$K$3,0)+IF(ISNUMBER(L17),$L$3,0)</f>
        <v>0</v>
      </c>
      <c r="O17" s="28" t="e">
        <f aca="false">M17/N17</f>
        <v>#DIV/0!</v>
      </c>
    </row>
    <row r="18" customFormat="false" ht="12.75" hidden="false" customHeight="true" outlineLevel="0" collapsed="false">
      <c r="A18" s="29" t="str">
        <f aca="false">B1!A18</f>
        <v>Elève 1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f aca="false">IF(ISNUMBER(B18),B18,0)+IF(ISNUMBER(C18),C18,0)+IF(ISNUMBER(D18),D18,0)+IF(ISNUMBER(E18),E18,0)+IF(ISNUMBER(F18),F18,0)+IF(ISNUMBER(G18),G18,0)+IF(ISNUMBER(H18),H18,0)+IF(ISNUMBER(I18),I18,0)+IF(ISNUMBER(J18),J18,0)+IF(ISNUMBER(K18),K18,0)+IF(ISNUMBER(L18),L18,0)</f>
        <v>0</v>
      </c>
      <c r="N18" s="27" t="n">
        <f aca="false">IF(ISNUMBER(B18),$B$3,0)+IF(ISNUMBER(C18),$C$3,0)+IF(ISNUMBER(D18),$D$3,0)+IF(ISNUMBER(E18),$E$3,0)+IF(ISNUMBER(F18),$F$3,0)+IF(ISNUMBER(G18),$G$3,0)+IF(ISNUMBER(H18),$H$3,0)+IF(ISNUMBER(I18),$I$3,0)+IF(ISNUMBER(J18),$J$3,0)+IF(ISNUMBER(K18),$K$3,0)+IF(ISNUMBER(L18),$L$3,0)</f>
        <v>0</v>
      </c>
      <c r="O18" s="28" t="e">
        <f aca="false">M18/N18</f>
        <v>#DIV/0!</v>
      </c>
    </row>
    <row r="19" customFormat="false" ht="12.75" hidden="false" customHeight="true" outlineLevel="0" collapsed="false">
      <c r="A19" s="29" t="str">
        <f aca="false">B1!A19</f>
        <v>Elève 1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f aca="false">IF(ISNUMBER(B19),B19,0)+IF(ISNUMBER(C19),C19,0)+IF(ISNUMBER(D19),D19,0)+IF(ISNUMBER(E19),E19,0)+IF(ISNUMBER(F19),F19,0)+IF(ISNUMBER(G19),G19,0)+IF(ISNUMBER(H19),H19,0)+IF(ISNUMBER(I19),I19,0)+IF(ISNUMBER(J19),J19,0)+IF(ISNUMBER(K19),K19,0)+IF(ISNUMBER(L19),L19,0)</f>
        <v>0</v>
      </c>
      <c r="N19" s="27" t="n">
        <f aca="false">IF(ISNUMBER(B19),$B$3,0)+IF(ISNUMBER(C19),$C$3,0)+IF(ISNUMBER(D19),$D$3,0)+IF(ISNUMBER(E19),$E$3,0)+IF(ISNUMBER(F19),$F$3,0)+IF(ISNUMBER(G19),$G$3,0)+IF(ISNUMBER(H19),$H$3,0)+IF(ISNUMBER(I19),$I$3,0)+IF(ISNUMBER(J19),$J$3,0)+IF(ISNUMBER(K19),$K$3,0)+IF(ISNUMBER(L19),$L$3,0)</f>
        <v>0</v>
      </c>
      <c r="O19" s="28" t="e">
        <f aca="false">M19/N19</f>
        <v>#DIV/0!</v>
      </c>
    </row>
    <row r="20" customFormat="false" ht="12.75" hidden="false" customHeight="true" outlineLevel="0" collapsed="false">
      <c r="A20" s="29" t="str">
        <f aca="false">B1!A20</f>
        <v>Elève 1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f aca="false">IF(ISNUMBER(B20),B20,0)+IF(ISNUMBER(C20),C20,0)+IF(ISNUMBER(D20),D20,0)+IF(ISNUMBER(E20),E20,0)+IF(ISNUMBER(F20),F20,0)+IF(ISNUMBER(G20),G20,0)+IF(ISNUMBER(H20),H20,0)+IF(ISNUMBER(I20),I20,0)+IF(ISNUMBER(J20),J20,0)+IF(ISNUMBER(K20),K20,0)+IF(ISNUMBER(L20),L20,0)</f>
        <v>0</v>
      </c>
      <c r="N20" s="27" t="n">
        <f aca="false">IF(ISNUMBER(B20),$B$3,0)+IF(ISNUMBER(C20),$C$3,0)+IF(ISNUMBER(D20),$D$3,0)+IF(ISNUMBER(E20),$E$3,0)+IF(ISNUMBER(F20),$F$3,0)+IF(ISNUMBER(G20),$G$3,0)+IF(ISNUMBER(H20),$H$3,0)+IF(ISNUMBER(I20),$I$3,0)+IF(ISNUMBER(J20),$J$3,0)+IF(ISNUMBER(K20),$K$3,0)+IF(ISNUMBER(L20),$L$3,0)</f>
        <v>0</v>
      </c>
      <c r="O20" s="28" t="e">
        <f aca="false">M20/N20</f>
        <v>#DIV/0!</v>
      </c>
    </row>
    <row r="21" customFormat="false" ht="12.75" hidden="false" customHeight="true" outlineLevel="0" collapsed="false">
      <c r="A21" s="29" t="str">
        <f aca="false">B1!A21</f>
        <v>Elève 1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f aca="false">IF(ISNUMBER(B21),B21,0)+IF(ISNUMBER(C21),C21,0)+IF(ISNUMBER(D21),D21,0)+IF(ISNUMBER(E21),E21,0)+IF(ISNUMBER(F21),F21,0)+IF(ISNUMBER(G21),G21,0)+IF(ISNUMBER(H21),H21,0)+IF(ISNUMBER(I21),I21,0)+IF(ISNUMBER(J21),J21,0)+IF(ISNUMBER(K21),K21,0)+IF(ISNUMBER(L21),L21,0)</f>
        <v>0</v>
      </c>
      <c r="N21" s="27" t="n">
        <f aca="false">IF(ISNUMBER(B21),$B$3,0)+IF(ISNUMBER(C21),$C$3,0)+IF(ISNUMBER(D21),$D$3,0)+IF(ISNUMBER(E21),$E$3,0)+IF(ISNUMBER(F21),$F$3,0)+IF(ISNUMBER(G21),$G$3,0)+IF(ISNUMBER(H21),$H$3,0)+IF(ISNUMBER(I21),$I$3,0)+IF(ISNUMBER(J21),$J$3,0)+IF(ISNUMBER(K21),$K$3,0)+IF(ISNUMBER(L21),$L$3,0)</f>
        <v>0</v>
      </c>
      <c r="O21" s="28" t="e">
        <f aca="false">M21/N21</f>
        <v>#DIV/0!</v>
      </c>
    </row>
    <row r="22" customFormat="false" ht="12.75" hidden="false" customHeight="true" outlineLevel="0" collapsed="false">
      <c r="A22" s="29" t="str">
        <f aca="false">B1!A22</f>
        <v>Elève 1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f aca="false">IF(ISNUMBER(B22),B22,0)+IF(ISNUMBER(C22),C22,0)+IF(ISNUMBER(D22),D22,0)+IF(ISNUMBER(E22),E22,0)+IF(ISNUMBER(F22),F22,0)+IF(ISNUMBER(G22),G22,0)+IF(ISNUMBER(H22),H22,0)+IF(ISNUMBER(I22),I22,0)+IF(ISNUMBER(J22),J22,0)+IF(ISNUMBER(K22),K22,0)+IF(ISNUMBER(L22),L22,0)</f>
        <v>0</v>
      </c>
      <c r="N22" s="27" t="n">
        <f aca="false">IF(ISNUMBER(B22),$B$3,0)+IF(ISNUMBER(C22),$C$3,0)+IF(ISNUMBER(D22),$D$3,0)+IF(ISNUMBER(E22),$E$3,0)+IF(ISNUMBER(F22),$F$3,0)+IF(ISNUMBER(G22),$G$3,0)+IF(ISNUMBER(H22),$H$3,0)+IF(ISNUMBER(I22),$I$3,0)+IF(ISNUMBER(J22),$J$3,0)+IF(ISNUMBER(K22),$K$3,0)+IF(ISNUMBER(L22),$L$3,0)</f>
        <v>0</v>
      </c>
      <c r="O22" s="28" t="e">
        <f aca="false">M22/N22</f>
        <v>#DIV/0!</v>
      </c>
    </row>
    <row r="23" customFormat="false" ht="12.75" hidden="false" customHeight="true" outlineLevel="0" collapsed="false">
      <c r="A23" s="29" t="str">
        <f aca="false">B1!A23</f>
        <v>Elève 2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f aca="false">IF(ISNUMBER(B23),B23,0)+IF(ISNUMBER(C23),C23,0)+IF(ISNUMBER(D23),D23,0)+IF(ISNUMBER(E23),E23,0)+IF(ISNUMBER(F23),F23,0)+IF(ISNUMBER(G23),G23,0)+IF(ISNUMBER(H23),H23,0)+IF(ISNUMBER(I23),I23,0)+IF(ISNUMBER(J23),J23,0)+IF(ISNUMBER(K23),K23,0)+IF(ISNUMBER(L23),L23,0)</f>
        <v>0</v>
      </c>
      <c r="N23" s="27" t="n">
        <f aca="false">IF(ISNUMBER(B23),$B$3,0)+IF(ISNUMBER(C23),$C$3,0)+IF(ISNUMBER(D23),$D$3,0)+IF(ISNUMBER(E23),$E$3,0)+IF(ISNUMBER(F23),$F$3,0)+IF(ISNUMBER(G23),$G$3,0)+IF(ISNUMBER(H23),$H$3,0)+IF(ISNUMBER(I23),$I$3,0)+IF(ISNUMBER(J23),$J$3,0)+IF(ISNUMBER(K23),$K$3,0)+IF(ISNUMBER(L23),$L$3,0)</f>
        <v>0</v>
      </c>
      <c r="O23" s="28" t="e">
        <f aca="false">M23/N23</f>
        <v>#DIV/0!</v>
      </c>
    </row>
    <row r="24" customFormat="false" ht="12.75" hidden="false" customHeight="true" outlineLevel="0" collapsed="false">
      <c r="A24" s="29" t="str">
        <f aca="false">B1!A24</f>
        <v>Elève 2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f aca="false">IF(ISNUMBER(B24),B24,0)+IF(ISNUMBER(C24),C24,0)+IF(ISNUMBER(D24),D24,0)+IF(ISNUMBER(E24),E24,0)+IF(ISNUMBER(F24),F24,0)+IF(ISNUMBER(G24),G24,0)+IF(ISNUMBER(H24),H24,0)+IF(ISNUMBER(I24),I24,0)+IF(ISNUMBER(J24),J24,0)+IF(ISNUMBER(K24),K24,0)+IF(ISNUMBER(L24),L24,0)</f>
        <v>0</v>
      </c>
      <c r="N24" s="27" t="n">
        <f aca="false">IF(ISNUMBER(B24),$B$3,0)+IF(ISNUMBER(C24),$C$3,0)+IF(ISNUMBER(D24),$D$3,0)+IF(ISNUMBER(E24),$E$3,0)+IF(ISNUMBER(F24),$F$3,0)+IF(ISNUMBER(G24),$G$3,0)+IF(ISNUMBER(H24),$H$3,0)+IF(ISNUMBER(I24),$I$3,0)+IF(ISNUMBER(J24),$J$3,0)+IF(ISNUMBER(K24),$K$3,0)+IF(ISNUMBER(L24),$L$3,0)</f>
        <v>0</v>
      </c>
      <c r="O24" s="28" t="e">
        <f aca="false">M24/N24</f>
        <v>#DIV/0!</v>
      </c>
    </row>
    <row r="25" customFormat="false" ht="12.75" hidden="false" customHeight="true" outlineLevel="0" collapsed="false">
      <c r="A25" s="29" t="str">
        <f aca="false">B1!A25</f>
        <v>Elève 2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f aca="false">IF(ISNUMBER(B25),B25,0)+IF(ISNUMBER(C25),C25,0)+IF(ISNUMBER(D25),D25,0)+IF(ISNUMBER(E25),E25,0)+IF(ISNUMBER(F25),F25,0)+IF(ISNUMBER(G25),G25,0)+IF(ISNUMBER(H25),H25,0)+IF(ISNUMBER(I25),I25,0)+IF(ISNUMBER(J25),J25,0)+IF(ISNUMBER(K25),K25,0)+IF(ISNUMBER(L25),L25,0)</f>
        <v>0</v>
      </c>
      <c r="N25" s="27" t="n">
        <f aca="false">IF(ISNUMBER(B25),$B$3,0)+IF(ISNUMBER(C25),$C$3,0)+IF(ISNUMBER(D25),$D$3,0)+IF(ISNUMBER(E25),$E$3,0)+IF(ISNUMBER(F25),$F$3,0)+IF(ISNUMBER(G25),$G$3,0)+IF(ISNUMBER(H25),$H$3,0)+IF(ISNUMBER(I25),$I$3,0)+IF(ISNUMBER(J25),$J$3,0)+IF(ISNUMBER(K25),$K$3,0)+IF(ISNUMBER(L25),$L$3,0)</f>
        <v>0</v>
      </c>
      <c r="O25" s="28" t="e">
        <f aca="false">M25/N25</f>
        <v>#DIV/0!</v>
      </c>
    </row>
    <row r="26" customFormat="false" ht="12.75" hidden="false" customHeight="true" outlineLevel="0" collapsed="false">
      <c r="A26" s="29" t="str">
        <f aca="false">B1!A26</f>
        <v>Elève 23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f aca="false">IF(ISNUMBER(B26),B26,0)+IF(ISNUMBER(C26),C26,0)+IF(ISNUMBER(D26),D26,0)+IF(ISNUMBER(E26),E26,0)+IF(ISNUMBER(F26),F26,0)+IF(ISNUMBER(G26),G26,0)+IF(ISNUMBER(H26),H26,0)+IF(ISNUMBER(I26),I26,0)+IF(ISNUMBER(J26),J26,0)+IF(ISNUMBER(K26),K26,0)+IF(ISNUMBER(L26),L26,0)</f>
        <v>0</v>
      </c>
      <c r="N26" s="27" t="n">
        <f aca="false">IF(ISNUMBER(B26),$B$3,0)+IF(ISNUMBER(C26),$C$3,0)+IF(ISNUMBER(D26),$D$3,0)+IF(ISNUMBER(E26),$E$3,0)+IF(ISNUMBER(F26),$F$3,0)+IF(ISNUMBER(G26),$G$3,0)+IF(ISNUMBER(H26),$H$3,0)+IF(ISNUMBER(I26),$I$3,0)+IF(ISNUMBER(J26),$J$3,0)+IF(ISNUMBER(K26),$K$3,0)+IF(ISNUMBER(L26),$L$3,0)</f>
        <v>0</v>
      </c>
      <c r="O26" s="28" t="e">
        <f aca="false">M26/N26</f>
        <v>#DIV/0!</v>
      </c>
    </row>
    <row r="27" s="3" customFormat="true" ht="12.75" hidden="false" customHeight="true" outlineLevel="0" collapsed="false">
      <c r="A27" s="29" t="str">
        <f aca="false">B1!A27</f>
        <v>Elève 2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f aca="false">IF(ISNUMBER(B27),B27,0)+IF(ISNUMBER(C27),C27,0)+IF(ISNUMBER(D27),D27,0)+IF(ISNUMBER(E27),E27,0)+IF(ISNUMBER(F27),F27,0)+IF(ISNUMBER(G27),G27,0)+IF(ISNUMBER(H27),H27,0)+IF(ISNUMBER(I27),I27,0)+IF(ISNUMBER(J27),J27,0)+IF(ISNUMBER(K27),K27,0)+IF(ISNUMBER(L27),L27,0)</f>
        <v>0</v>
      </c>
      <c r="N27" s="27" t="n">
        <f aca="false">IF(ISNUMBER(B27),$B$3,0)+IF(ISNUMBER(C27),$C$3,0)+IF(ISNUMBER(D27),$D$3,0)+IF(ISNUMBER(E27),$E$3,0)+IF(ISNUMBER(F27),$F$3,0)+IF(ISNUMBER(G27),$G$3,0)+IF(ISNUMBER(H27),$H$3,0)+IF(ISNUMBER(I27),$I$3,0)+IF(ISNUMBER(J27),$J$3,0)+IF(ISNUMBER(K27),$K$3,0)+IF(ISNUMBER(L27),$L$3,0)</f>
        <v>0</v>
      </c>
      <c r="O27" s="28" t="e">
        <f aca="false">M27/N27</f>
        <v>#DIV/0!</v>
      </c>
    </row>
    <row r="28" s="3" customFormat="true" ht="12.75" hidden="false" customHeight="true" outlineLevel="0" collapsed="false">
      <c r="A28" s="29" t="str">
        <f aca="false">B1!A28</f>
        <v>Elève 2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 t="n">
        <f aca="false">IF(ISNUMBER(B28),B28,0)+IF(ISNUMBER(C28),C28,0)+IF(ISNUMBER(D28),D28,0)+IF(ISNUMBER(E28),E28,0)+IF(ISNUMBER(F28),F28,0)+IF(ISNUMBER(G28),G28,0)+IF(ISNUMBER(H28),H28,0)+IF(ISNUMBER(I28),I28,0)+IF(ISNUMBER(J28),J28,0)+IF(ISNUMBER(K28),K28,0)+IF(ISNUMBER(L28),L28,0)</f>
        <v>0</v>
      </c>
      <c r="N28" s="27" t="n">
        <f aca="false">IF(ISNUMBER(B28),$B$3,0)+IF(ISNUMBER(C28),$C$3,0)+IF(ISNUMBER(D28),$D$3,0)+IF(ISNUMBER(E28),$E$3,0)+IF(ISNUMBER(F28),$F$3,0)+IF(ISNUMBER(G28),$G$3,0)+IF(ISNUMBER(H28),$H$3,0)+IF(ISNUMBER(I28),$I$3,0)+IF(ISNUMBER(J28),$J$3,0)+IF(ISNUMBER(K28),$K$3,0)+IF(ISNUMBER(L28),$L$3,0)</f>
        <v>0</v>
      </c>
      <c r="O28" s="28" t="e">
        <f aca="false">M28/N28</f>
        <v>#DIV/0!</v>
      </c>
    </row>
    <row r="29" s="3" customFormat="true" ht="12.75" hidden="false" customHeight="true" outlineLevel="0" collapsed="false">
      <c r="A29" s="29" t="str">
        <f aca="false">B1!A29</f>
        <v>Elève 2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 t="n">
        <f aca="false">IF(ISNUMBER(B29),B29,0)+IF(ISNUMBER(C29),C29,0)+IF(ISNUMBER(D29),D29,0)+IF(ISNUMBER(E29),E29,0)+IF(ISNUMBER(F29),F29,0)+IF(ISNUMBER(G29),G29,0)+IF(ISNUMBER(H29),H29,0)+IF(ISNUMBER(I29),I29,0)+IF(ISNUMBER(J29),J29,0)+IF(ISNUMBER(K29),K29,0)+IF(ISNUMBER(L29),L29,0)</f>
        <v>0</v>
      </c>
      <c r="N29" s="27" t="n">
        <f aca="false">IF(ISNUMBER(B29),$B$3,0)+IF(ISNUMBER(C29),$C$3,0)+IF(ISNUMBER(D29),$D$3,0)+IF(ISNUMBER(E29),$E$3,0)+IF(ISNUMBER(F29),$F$3,0)+IF(ISNUMBER(G29),$G$3,0)+IF(ISNUMBER(H29),$H$3,0)+IF(ISNUMBER(I29),$I$3,0)+IF(ISNUMBER(J29),$J$3,0)+IF(ISNUMBER(K29),$K$3,0)+IF(ISNUMBER(L29),$L$3,0)</f>
        <v>0</v>
      </c>
      <c r="O29" s="28" t="e">
        <f aca="false">M29/N29</f>
        <v>#DIV/0!</v>
      </c>
    </row>
    <row r="30" s="3" customFormat="true" ht="12.75" hidden="false" customHeight="true" outlineLevel="0" collapsed="false">
      <c r="A30" s="29" t="str">
        <f aca="false">B1!A30</f>
        <v>Elève 2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 t="n">
        <f aca="false">IF(ISNUMBER(B30),B30,0)+IF(ISNUMBER(C30),C30,0)+IF(ISNUMBER(D30),D30,0)+IF(ISNUMBER(E30),E30,0)+IF(ISNUMBER(F30),F30,0)+IF(ISNUMBER(G30),G30,0)+IF(ISNUMBER(H30),H30,0)+IF(ISNUMBER(I30),I30,0)+IF(ISNUMBER(J30),J30,0)+IF(ISNUMBER(K30),K30,0)+IF(ISNUMBER(L30),L30,0)</f>
        <v>0</v>
      </c>
      <c r="N30" s="27" t="n">
        <f aca="false">IF(ISNUMBER(B30),$B$3,0)+IF(ISNUMBER(C30),$C$3,0)+IF(ISNUMBER(D30),$D$3,0)+IF(ISNUMBER(E30),$E$3,0)+IF(ISNUMBER(F30),$F$3,0)+IF(ISNUMBER(G30),$G$3,0)+IF(ISNUMBER(H30),$H$3,0)+IF(ISNUMBER(I30),$I$3,0)+IF(ISNUMBER(J30),$J$3,0)+IF(ISNUMBER(K30),$K$3,0)+IF(ISNUMBER(L30),$L$3,0)</f>
        <v>0</v>
      </c>
      <c r="O30" s="28" t="e">
        <f aca="false">M30/N30</f>
        <v>#DIV/0!</v>
      </c>
    </row>
    <row r="31" s="3" customFormat="true" ht="12.75" hidden="false" customHeight="true" outlineLevel="0" collapsed="false">
      <c r="A31" s="29" t="str">
        <f aca="false">B1!A31</f>
        <v>Elève 2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 t="n">
        <f aca="false">IF(ISNUMBER(B31),B31,0)+IF(ISNUMBER(C31),C31,0)+IF(ISNUMBER(D31),D31,0)+IF(ISNUMBER(E31),E31,0)+IF(ISNUMBER(F31),F31,0)+IF(ISNUMBER(G31),G31,0)+IF(ISNUMBER(H31),H31,0)+IF(ISNUMBER(I31),I31,0)+IF(ISNUMBER(J31),J31,0)+IF(ISNUMBER(K31),K31,0)+IF(ISNUMBER(L31),L31,0)</f>
        <v>0</v>
      </c>
      <c r="N31" s="27" t="n">
        <f aca="false">IF(ISNUMBER(B31),$B$3,0)+IF(ISNUMBER(C31),$C$3,0)+IF(ISNUMBER(D31),$D$3,0)+IF(ISNUMBER(E31),$E$3,0)+IF(ISNUMBER(F31),$F$3,0)+IF(ISNUMBER(G31),$G$3,0)+IF(ISNUMBER(H31),$H$3,0)+IF(ISNUMBER(I31),$I$3,0)+IF(ISNUMBER(J31),$J$3,0)+IF(ISNUMBER(K31),$K$3,0)+IF(ISNUMBER(L31),$L$3,0)</f>
        <v>0</v>
      </c>
      <c r="O31" s="28" t="e">
        <f aca="false">M31/N31</f>
        <v>#DIV/0!</v>
      </c>
    </row>
    <row r="32" s="3" customFormat="true" ht="12.75" hidden="false" customHeight="true" outlineLevel="0" collapsed="false">
      <c r="A32" s="29" t="str">
        <f aca="false">B1!A32</f>
        <v>Elève 2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 t="n">
        <f aca="false">IF(ISNUMBER(B32),B32,0)+IF(ISNUMBER(C32),C32,0)+IF(ISNUMBER(D32),D32,0)+IF(ISNUMBER(E32),E32,0)+IF(ISNUMBER(F32),F32,0)+IF(ISNUMBER(G32),G32,0)+IF(ISNUMBER(H32),H32,0)+IF(ISNUMBER(I32),I32,0)+IF(ISNUMBER(J32),J32,0)+IF(ISNUMBER(K32),K32,0)+IF(ISNUMBER(L32),L32,0)</f>
        <v>0</v>
      </c>
      <c r="N32" s="27" t="n">
        <f aca="false">IF(ISNUMBER(B32),$B$3,0)+IF(ISNUMBER(C32),$C$3,0)+IF(ISNUMBER(D32),$D$3,0)+IF(ISNUMBER(E32),$E$3,0)+IF(ISNUMBER(F32),$F$3,0)+IF(ISNUMBER(G32),$G$3,0)+IF(ISNUMBER(H32),$H$3,0)+IF(ISNUMBER(I32),$I$3,0)+IF(ISNUMBER(J32),$J$3,0)+IF(ISNUMBER(K32),$K$3,0)+IF(ISNUMBER(L32),$L$3,0)</f>
        <v>0</v>
      </c>
      <c r="O32" s="28" t="e">
        <f aca="false">M32/N32</f>
        <v>#DIV/0!</v>
      </c>
    </row>
    <row r="33" s="3" customFormat="true" ht="12.75" hidden="false" customHeight="true" outlineLevel="0" collapsed="false">
      <c r="A33" s="29" t="str">
        <f aca="false">B1!A33</f>
        <v>Elève 3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 t="n">
        <f aca="false">IF(ISNUMBER(B33),B33,0)+IF(ISNUMBER(C33),C33,0)+IF(ISNUMBER(D33),D33,0)+IF(ISNUMBER(E33),E33,0)+IF(ISNUMBER(F33),F33,0)+IF(ISNUMBER(G33),G33,0)+IF(ISNUMBER(H33),H33,0)+IF(ISNUMBER(I33),I33,0)+IF(ISNUMBER(J33),J33,0)+IF(ISNUMBER(K33),K33,0)+IF(ISNUMBER(L33),L33,0)</f>
        <v>0</v>
      </c>
      <c r="N33" s="27" t="n">
        <f aca="false">IF(ISNUMBER(B33),$B$3,0)+IF(ISNUMBER(C33),$C$3,0)+IF(ISNUMBER(D33),$D$3,0)+IF(ISNUMBER(E33),$E$3,0)+IF(ISNUMBER(F33),$F$3,0)+IF(ISNUMBER(G33),$G$3,0)+IF(ISNUMBER(H33),$H$3,0)+IF(ISNUMBER(I33),$I$3,0)+IF(ISNUMBER(J33),$J$3,0)+IF(ISNUMBER(K33),$K$3,0)+IF(ISNUMBER(L33),$L$3,0)</f>
        <v>0</v>
      </c>
      <c r="O33" s="28" t="e">
        <f aca="false">M33/N33</f>
        <v>#DIV/0!</v>
      </c>
    </row>
    <row r="34" customFormat="false" ht="12.75" hidden="false" customHeight="true" outlineLevel="0" collapsed="false">
      <c r="A34" s="29" t="str">
        <f aca="false">B1!A34</f>
        <v>Elève 3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 t="n">
        <f aca="false">IF(ISNUMBER(B34),B34,0)+IF(ISNUMBER(C34),C34,0)+IF(ISNUMBER(D34),D34,0)+IF(ISNUMBER(E34),E34,0)+IF(ISNUMBER(F34),F34,0)+IF(ISNUMBER(G34),G34,0)+IF(ISNUMBER(H34),H34,0)+IF(ISNUMBER(I34),I34,0)+IF(ISNUMBER(J34),J34,0)+IF(ISNUMBER(K34),K34,0)+IF(ISNUMBER(L34),L34,0)</f>
        <v>0</v>
      </c>
      <c r="N34" s="27" t="n">
        <f aca="false">IF(ISNUMBER(B34),$B$3,0)+IF(ISNUMBER(C34),$C$3,0)+IF(ISNUMBER(D34),$D$3,0)+IF(ISNUMBER(E34),$E$3,0)+IF(ISNUMBER(F34),$F$3,0)+IF(ISNUMBER(G34),$G$3,0)+IF(ISNUMBER(H34),$H$3,0)+IF(ISNUMBER(I34),$I$3,0)+IF(ISNUMBER(J34),$J$3,0)+IF(ISNUMBER(K34),$K$3,0)+IF(ISNUMBER(L34),$L$3,0)</f>
        <v>0</v>
      </c>
      <c r="O34" s="28" t="e">
        <f aca="false">M34/N34</f>
        <v>#DIV/0!</v>
      </c>
    </row>
    <row r="35" customFormat="false" ht="12.75" hidden="false" customHeight="true" outlineLevel="0" collapsed="false">
      <c r="A35" s="30" t="str">
        <f aca="false">B1!A35</f>
        <v>Elève 3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 t="n">
        <f aca="false">IF(ISNUMBER(B35),B35,0)+IF(ISNUMBER(C35),C35,0)+IF(ISNUMBER(D35),D35,0)+IF(ISNUMBER(E35),E35,0)+IF(ISNUMBER(F35),F35,0)+IF(ISNUMBER(G35),G35,0)+IF(ISNUMBER(H35),H35,0)+IF(ISNUMBER(I35),I35,0)+IF(ISNUMBER(J35),J35,0)+IF(ISNUMBER(K35),K35,0)+IF(ISNUMBER(L35),L35,0)</f>
        <v>0</v>
      </c>
      <c r="N35" s="34" t="n">
        <f aca="false">IF(ISNUMBER(B35),$B$3,0)+IF(ISNUMBER(C35),$C$3,0)+IF(ISNUMBER(D35),$D$3,0)+IF(ISNUMBER(E35),$E$3,0)+IF(ISNUMBER(F35),$F$3,0)+IF(ISNUMBER(G35),$G$3,0)+IF(ISNUMBER(H35),$H$3,0)+IF(ISNUMBER(I35),$I$3,0)+IF(ISNUMBER(J35),$J$3,0)+IF(ISNUMBER(K35),$K$3,0)+IF(ISNUMBER(L35),$L$3,0)</f>
        <v>0</v>
      </c>
      <c r="O35" s="35" t="e">
        <f aca="false">M35/N35</f>
        <v>#DIV/0!</v>
      </c>
    </row>
  </sheetData>
  <conditionalFormatting sqref="O36:O66">
    <cfRule type="cellIs" priority="2" operator="lessThan" aboveAverage="0" equalAverage="0" bottom="0" percent="0" rank="0" text="" dxfId="25">
      <formula>10</formula>
    </cfRule>
  </conditionalFormatting>
  <conditionalFormatting sqref="M4:M35">
    <cfRule type="cellIs" priority="3" operator="lessThan" aboveAverage="0" equalAverage="0" bottom="0" percent="0" rank="0" text="" dxfId="26">
      <formula>N4/2</formula>
    </cfRule>
  </conditionalFormatting>
  <conditionalFormatting sqref="B4:B35">
    <cfRule type="cellIs" priority="4" operator="lessThan" aboveAverage="0" equalAverage="0" bottom="0" percent="0" rank="0" text="" dxfId="27">
      <formula>$B$3/2</formula>
    </cfRule>
    <cfRule type="cellIs" priority="5" operator="greaterThan" aboveAverage="0" equalAverage="0" bottom="0" percent="0" rank="0" text="" dxfId="28">
      <formula>$B$3</formula>
    </cfRule>
  </conditionalFormatting>
  <conditionalFormatting sqref="C4:C35">
    <cfRule type="cellIs" priority="6" operator="lessThan" aboveAverage="0" equalAverage="0" bottom="0" percent="0" rank="0" text="" dxfId="29">
      <formula>$C$3/2</formula>
    </cfRule>
    <cfRule type="cellIs" priority="7" operator="greaterThan" aboveAverage="0" equalAverage="0" bottom="0" percent="0" rank="0" text="" dxfId="30">
      <formula>$C$3</formula>
    </cfRule>
  </conditionalFormatting>
  <conditionalFormatting sqref="D4:D35">
    <cfRule type="cellIs" priority="8" operator="lessThan" aboveAverage="0" equalAverage="0" bottom="0" percent="0" rank="0" text="" dxfId="31">
      <formula>$D$3/2</formula>
    </cfRule>
    <cfRule type="cellIs" priority="9" operator="greaterThan" aboveAverage="0" equalAverage="0" bottom="0" percent="0" rank="0" text="" dxfId="32">
      <formula>$D$3</formula>
    </cfRule>
  </conditionalFormatting>
  <conditionalFormatting sqref="E4:E35">
    <cfRule type="cellIs" priority="10" operator="lessThan" aboveAverage="0" equalAverage="0" bottom="0" percent="0" rank="0" text="" dxfId="33">
      <formula>$E$3/2</formula>
    </cfRule>
    <cfRule type="cellIs" priority="11" operator="greaterThan" aboveAverage="0" equalAverage="0" bottom="0" percent="0" rank="0" text="" dxfId="34">
      <formula>$E$3</formula>
    </cfRule>
  </conditionalFormatting>
  <conditionalFormatting sqref="F4:F35">
    <cfRule type="cellIs" priority="12" operator="lessThan" aboveAverage="0" equalAverage="0" bottom="0" percent="0" rank="0" text="" dxfId="35">
      <formula>$F$3/2</formula>
    </cfRule>
    <cfRule type="cellIs" priority="13" operator="greaterThan" aboveAverage="0" equalAverage="0" bottom="0" percent="0" rank="0" text="" dxfId="36">
      <formula>$F$3</formula>
    </cfRule>
  </conditionalFormatting>
  <conditionalFormatting sqref="G4:G35">
    <cfRule type="cellIs" priority="14" operator="lessThan" aboveAverage="0" equalAverage="0" bottom="0" percent="0" rank="0" text="" dxfId="37">
      <formula>$G$3/2</formula>
    </cfRule>
    <cfRule type="cellIs" priority="15" operator="greaterThan" aboveAverage="0" equalAverage="0" bottom="0" percent="0" rank="0" text="" dxfId="38">
      <formula>$G$3</formula>
    </cfRule>
  </conditionalFormatting>
  <conditionalFormatting sqref="H4:H35">
    <cfRule type="cellIs" priority="16" operator="lessThan" aboveAverage="0" equalAverage="0" bottom="0" percent="0" rank="0" text="" dxfId="39">
      <formula>$H$3/2</formula>
    </cfRule>
    <cfRule type="cellIs" priority="17" operator="greaterThan" aboveAverage="0" equalAverage="0" bottom="0" percent="0" rank="0" text="" dxfId="40">
      <formula>$H$3</formula>
    </cfRule>
  </conditionalFormatting>
  <conditionalFormatting sqref="I4:I35">
    <cfRule type="cellIs" priority="18" operator="lessThan" aboveAverage="0" equalAverage="0" bottom="0" percent="0" rank="0" text="" dxfId="41">
      <formula>$I$3/2</formula>
    </cfRule>
    <cfRule type="cellIs" priority="19" operator="greaterThan" aboveAverage="0" equalAverage="0" bottom="0" percent="0" rank="0" text="" dxfId="42">
      <formula>$I$3</formula>
    </cfRule>
  </conditionalFormatting>
  <conditionalFormatting sqref="J4:J35">
    <cfRule type="cellIs" priority="20" operator="lessThan" aboveAverage="0" equalAverage="0" bottom="0" percent="0" rank="0" text="" dxfId="43">
      <formula>$J$3/2</formula>
    </cfRule>
    <cfRule type="cellIs" priority="21" operator="greaterThan" aboveAverage="0" equalAverage="0" bottom="0" percent="0" rank="0" text="" dxfId="44">
      <formula>$J$3</formula>
    </cfRule>
  </conditionalFormatting>
  <conditionalFormatting sqref="K4:K35">
    <cfRule type="cellIs" priority="22" operator="lessThan" aboveAverage="0" equalAverage="0" bottom="0" percent="0" rank="0" text="" dxfId="45">
      <formula>$K$3/2</formula>
    </cfRule>
    <cfRule type="cellIs" priority="23" operator="greaterThan" aboveAverage="0" equalAverage="0" bottom="0" percent="0" rank="0" text="" dxfId="46">
      <formula>$K$3</formula>
    </cfRule>
  </conditionalFormatting>
  <conditionalFormatting sqref="L4:L35">
    <cfRule type="cellIs" priority="24" operator="lessThan" aboveAverage="0" equalAverage="0" bottom="0" percent="0" rank="0" text="" dxfId="47">
      <formula>$L$3/2</formula>
    </cfRule>
    <cfRule type="cellIs" priority="25" operator="greaterThan" aboveAverage="0" equalAverage="0" bottom="0" percent="0" rank="0" text="" dxfId="48">
      <formula>$L$3</formula>
    </cfRule>
  </conditionalFormatting>
  <conditionalFormatting sqref="O4:O35">
    <cfRule type="cellIs" priority="26" operator="lessThan" aboveAverage="0" equalAverage="0" bottom="0" percent="0" rank="0" text="" dxfId="49">
      <formula>0.5</formula>
    </cfRule>
  </conditionalFormatting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ée scolaire 2002 - 2003&amp;C&amp;12&amp;UClasse de &amp;F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32.7"/>
    <col collapsed="false" customWidth="true" hidden="false" outlineLevel="0" max="5" min="2" style="38" width="5.28"/>
    <col collapsed="false" customWidth="true" hidden="false" outlineLevel="0" max="7" min="6" style="39" width="8.7"/>
    <col collapsed="false" customWidth="true" hidden="false" outlineLevel="0" max="8" min="8" style="39" width="10.28"/>
    <col collapsed="false" customWidth="true" hidden="false" outlineLevel="0" max="9" min="9" style="39" width="7.14"/>
    <col collapsed="false" customWidth="true" hidden="false" outlineLevel="0" max="10" min="10" style="39" width="8.41"/>
    <col collapsed="false" customWidth="true" hidden="false" outlineLevel="0" max="11" min="11" style="39" width="10.71"/>
    <col collapsed="false" customWidth="true" hidden="false" outlineLevel="0" max="12" min="12" style="39" width="12.7"/>
    <col collapsed="false" customWidth="false" hidden="false" outlineLevel="0" max="257" min="13" style="38" width="11.42"/>
  </cols>
  <sheetData>
    <row r="1" s="45" customFormat="true" ht="14.25" hidden="false" customHeight="false" outlineLevel="0" collapsed="false">
      <c r="A1" s="40" t="s">
        <v>38</v>
      </c>
      <c r="B1" s="40" t="s">
        <v>39</v>
      </c>
      <c r="C1" s="40"/>
      <c r="D1" s="40" t="s">
        <v>40</v>
      </c>
      <c r="E1" s="40"/>
      <c r="F1" s="40" t="s">
        <v>41</v>
      </c>
      <c r="G1" s="40"/>
      <c r="H1" s="41" t="s">
        <v>42</v>
      </c>
      <c r="I1" s="42" t="s">
        <v>43</v>
      </c>
      <c r="J1" s="42" t="s">
        <v>44</v>
      </c>
      <c r="K1" s="43" t="s">
        <v>45</v>
      </c>
      <c r="L1" s="44" t="s">
        <v>46</v>
      </c>
    </row>
    <row r="2" s="45" customFormat="true" ht="14.25" hidden="false" customHeight="false" outlineLevel="0" collapsed="false">
      <c r="A2" s="46" t="s">
        <v>47</v>
      </c>
      <c r="B2" s="47" t="s">
        <v>48</v>
      </c>
      <c r="C2" s="48" t="s">
        <v>49</v>
      </c>
      <c r="D2" s="47" t="s">
        <v>50</v>
      </c>
      <c r="E2" s="48" t="s">
        <v>49</v>
      </c>
      <c r="F2" s="49" t="s">
        <v>48</v>
      </c>
      <c r="G2" s="49" t="s">
        <v>49</v>
      </c>
      <c r="H2" s="50"/>
      <c r="I2" s="51" t="n">
        <v>100</v>
      </c>
      <c r="J2" s="51" t="n">
        <v>100</v>
      </c>
      <c r="K2" s="52" t="s">
        <v>5</v>
      </c>
      <c r="L2" s="53" t="n">
        <v>40</v>
      </c>
    </row>
    <row r="3" customFormat="false" ht="13.5" hidden="false" customHeight="false" outlineLevel="0" collapsed="false">
      <c r="A3" s="54" t="str">
        <f aca="false">B1!A4</f>
        <v>Elève 1</v>
      </c>
      <c r="B3" s="55" t="n">
        <f aca="false">B1!M4</f>
        <v>0</v>
      </c>
      <c r="C3" s="56" t="n">
        <f aca="false">B1!N4</f>
        <v>0</v>
      </c>
      <c r="D3" s="55" t="n">
        <f aca="false">B2!M4</f>
        <v>0</v>
      </c>
      <c r="E3" s="56" t="n">
        <f aca="false">B2!N4</f>
        <v>0</v>
      </c>
      <c r="F3" s="57" t="n">
        <f aca="false">B3+D3</f>
        <v>0</v>
      </c>
      <c r="G3" s="58" t="n">
        <f aca="false">C3+E3</f>
        <v>0</v>
      </c>
      <c r="H3" s="59"/>
      <c r="I3" s="60" t="e">
        <f aca="false">F3/G3*$I$2</f>
        <v>#DIV/0!</v>
      </c>
      <c r="J3" s="60" t="e">
        <f aca="false">H3/$H$2*$J$2</f>
        <v>#DIV/0!</v>
      </c>
      <c r="K3" s="61" t="e">
        <f aca="false">((I3*0.4)+(J3*0.6))/100</f>
        <v>#DIV/0!</v>
      </c>
      <c r="L3" s="62" t="e">
        <f aca="false">K3*$L$2</f>
        <v>#DIV/0!</v>
      </c>
    </row>
    <row r="4" customFormat="false" ht="12.75" hidden="false" customHeight="false" outlineLevel="0" collapsed="false">
      <c r="A4" s="54" t="str">
        <f aca="false">B1!A5</f>
        <v>Elève 2</v>
      </c>
      <c r="B4" s="55" t="n">
        <f aca="false">B1!M5</f>
        <v>0</v>
      </c>
      <c r="C4" s="56" t="n">
        <f aca="false">B1!N5</f>
        <v>0</v>
      </c>
      <c r="D4" s="55" t="n">
        <f aca="false">B2!M5</f>
        <v>0</v>
      </c>
      <c r="E4" s="56" t="n">
        <f aca="false">B2!N5</f>
        <v>0</v>
      </c>
      <c r="F4" s="57" t="n">
        <f aca="false">B4+D4</f>
        <v>0</v>
      </c>
      <c r="G4" s="58" t="n">
        <f aca="false">C4+E4</f>
        <v>0</v>
      </c>
      <c r="H4" s="59"/>
      <c r="I4" s="60" t="e">
        <f aca="false">F4/G4*$I$2</f>
        <v>#DIV/0!</v>
      </c>
      <c r="J4" s="60" t="e">
        <f aca="false">H4/$H$2*$J$2</f>
        <v>#DIV/0!</v>
      </c>
      <c r="K4" s="61" t="e">
        <f aca="false">((I4*0.4)+(J4*0.6))/100</f>
        <v>#DIV/0!</v>
      </c>
      <c r="L4" s="62" t="e">
        <f aca="false">K4*$L$2</f>
        <v>#DIV/0!</v>
      </c>
    </row>
    <row r="5" customFormat="false" ht="12.75" hidden="false" customHeight="false" outlineLevel="0" collapsed="false">
      <c r="A5" s="54" t="str">
        <f aca="false">B1!A6</f>
        <v>Elève 3</v>
      </c>
      <c r="B5" s="55" t="n">
        <f aca="false">B1!M6</f>
        <v>0</v>
      </c>
      <c r="C5" s="56" t="n">
        <f aca="false">B1!N6</f>
        <v>0</v>
      </c>
      <c r="D5" s="55" t="n">
        <f aca="false">B2!M6</f>
        <v>0</v>
      </c>
      <c r="E5" s="56" t="n">
        <f aca="false">B2!N6</f>
        <v>0</v>
      </c>
      <c r="F5" s="57" t="n">
        <f aca="false">B5+D5</f>
        <v>0</v>
      </c>
      <c r="G5" s="58" t="n">
        <f aca="false">C5+E5</f>
        <v>0</v>
      </c>
      <c r="H5" s="59"/>
      <c r="I5" s="60" t="e">
        <f aca="false">F5/G5*$I$2</f>
        <v>#DIV/0!</v>
      </c>
      <c r="J5" s="60" t="e">
        <f aca="false">H5/$H$2*$J$2</f>
        <v>#DIV/0!</v>
      </c>
      <c r="K5" s="61" t="e">
        <f aca="false">((I5*0.4)+(J5*0.6))/100</f>
        <v>#DIV/0!</v>
      </c>
      <c r="L5" s="62" t="e">
        <f aca="false">K5*$L$2</f>
        <v>#DIV/0!</v>
      </c>
    </row>
    <row r="6" customFormat="false" ht="12.75" hidden="false" customHeight="false" outlineLevel="0" collapsed="false">
      <c r="A6" s="54" t="str">
        <f aca="false">B1!A7</f>
        <v>Elève 4</v>
      </c>
      <c r="B6" s="55" t="n">
        <f aca="false">B1!M7</f>
        <v>0</v>
      </c>
      <c r="C6" s="56" t="n">
        <f aca="false">B1!N7</f>
        <v>0</v>
      </c>
      <c r="D6" s="55" t="n">
        <f aca="false">B2!M7</f>
        <v>0</v>
      </c>
      <c r="E6" s="56" t="n">
        <f aca="false">B2!N7</f>
        <v>0</v>
      </c>
      <c r="F6" s="57" t="n">
        <f aca="false">B6+D6</f>
        <v>0</v>
      </c>
      <c r="G6" s="58" t="n">
        <f aca="false">C6+E6</f>
        <v>0</v>
      </c>
      <c r="H6" s="59"/>
      <c r="I6" s="60" t="e">
        <f aca="false">F6/G6*$I$2</f>
        <v>#DIV/0!</v>
      </c>
      <c r="J6" s="60" t="e">
        <f aca="false">H6/$H$2*$J$2</f>
        <v>#DIV/0!</v>
      </c>
      <c r="K6" s="61" t="e">
        <f aca="false">((I6*0.4)+(J6*0.6))/100</f>
        <v>#DIV/0!</v>
      </c>
      <c r="L6" s="62" t="e">
        <f aca="false">K6*$L$2</f>
        <v>#DIV/0!</v>
      </c>
    </row>
    <row r="7" customFormat="false" ht="12.75" hidden="false" customHeight="false" outlineLevel="0" collapsed="false">
      <c r="A7" s="54" t="str">
        <f aca="false">B1!A8</f>
        <v>Elève 5</v>
      </c>
      <c r="B7" s="55" t="n">
        <f aca="false">B1!M8</f>
        <v>0</v>
      </c>
      <c r="C7" s="56" t="n">
        <f aca="false">B1!N8</f>
        <v>0</v>
      </c>
      <c r="D7" s="55" t="n">
        <f aca="false">B2!M8</f>
        <v>0</v>
      </c>
      <c r="E7" s="56" t="n">
        <f aca="false">B2!N8</f>
        <v>0</v>
      </c>
      <c r="F7" s="57" t="n">
        <f aca="false">B7+D7</f>
        <v>0</v>
      </c>
      <c r="G7" s="58" t="n">
        <f aca="false">C7+E7</f>
        <v>0</v>
      </c>
      <c r="H7" s="59"/>
      <c r="I7" s="60" t="e">
        <f aca="false">F7/G7*$I$2</f>
        <v>#DIV/0!</v>
      </c>
      <c r="J7" s="60" t="e">
        <f aca="false">H7/$H$2*$J$2</f>
        <v>#DIV/0!</v>
      </c>
      <c r="K7" s="61" t="e">
        <f aca="false">((I7*0.4)+(J7*0.6))/100</f>
        <v>#DIV/0!</v>
      </c>
      <c r="L7" s="62" t="e">
        <f aca="false">K7*$L$2</f>
        <v>#DIV/0!</v>
      </c>
    </row>
    <row r="8" customFormat="false" ht="12.75" hidden="false" customHeight="false" outlineLevel="0" collapsed="false">
      <c r="A8" s="54" t="str">
        <f aca="false">B1!A9</f>
        <v>Elève 6</v>
      </c>
      <c r="B8" s="55" t="n">
        <f aca="false">B1!M9</f>
        <v>0</v>
      </c>
      <c r="C8" s="56" t="n">
        <f aca="false">B1!N9</f>
        <v>0</v>
      </c>
      <c r="D8" s="55" t="n">
        <f aca="false">B2!M9</f>
        <v>0</v>
      </c>
      <c r="E8" s="56" t="n">
        <f aca="false">B2!N9</f>
        <v>0</v>
      </c>
      <c r="F8" s="57" t="n">
        <f aca="false">B8+D8</f>
        <v>0</v>
      </c>
      <c r="G8" s="58" t="n">
        <f aca="false">C8+E8</f>
        <v>0</v>
      </c>
      <c r="H8" s="59"/>
      <c r="I8" s="60" t="e">
        <f aca="false">F8/G8*$I$2</f>
        <v>#DIV/0!</v>
      </c>
      <c r="J8" s="60" t="e">
        <f aca="false">H8/$H$2*$J$2</f>
        <v>#DIV/0!</v>
      </c>
      <c r="K8" s="61" t="e">
        <f aca="false">((I8*0.4)+(J8*0.6))/100</f>
        <v>#DIV/0!</v>
      </c>
      <c r="L8" s="62" t="e">
        <f aca="false">K8*$L$2</f>
        <v>#DIV/0!</v>
      </c>
    </row>
    <row r="9" customFormat="false" ht="12.75" hidden="false" customHeight="false" outlineLevel="0" collapsed="false">
      <c r="A9" s="54" t="str">
        <f aca="false">B1!A10</f>
        <v>Elève 7</v>
      </c>
      <c r="B9" s="55" t="n">
        <f aca="false">B1!M10</f>
        <v>0</v>
      </c>
      <c r="C9" s="56" t="n">
        <f aca="false">B1!N10</f>
        <v>0</v>
      </c>
      <c r="D9" s="55" t="n">
        <f aca="false">B2!M10</f>
        <v>0</v>
      </c>
      <c r="E9" s="56" t="n">
        <f aca="false">B2!N10</f>
        <v>0</v>
      </c>
      <c r="F9" s="57" t="n">
        <f aca="false">B9+D9</f>
        <v>0</v>
      </c>
      <c r="G9" s="58" t="n">
        <f aca="false">C9+E9</f>
        <v>0</v>
      </c>
      <c r="H9" s="59"/>
      <c r="I9" s="60" t="e">
        <f aca="false">F9/G9*$I$2</f>
        <v>#DIV/0!</v>
      </c>
      <c r="J9" s="60" t="e">
        <f aca="false">H9/$H$2*$J$2</f>
        <v>#DIV/0!</v>
      </c>
      <c r="K9" s="61" t="e">
        <f aca="false">((I9*0.4)+(J9*0.6))/100</f>
        <v>#DIV/0!</v>
      </c>
      <c r="L9" s="62" t="e">
        <f aca="false">K9*$L$2</f>
        <v>#DIV/0!</v>
      </c>
    </row>
    <row r="10" customFormat="false" ht="12.75" hidden="false" customHeight="false" outlineLevel="0" collapsed="false">
      <c r="A10" s="54" t="str">
        <f aca="false">B1!A11</f>
        <v>Elève 8</v>
      </c>
      <c r="B10" s="55" t="n">
        <f aca="false">B1!M11</f>
        <v>0</v>
      </c>
      <c r="C10" s="56" t="n">
        <f aca="false">B1!N11</f>
        <v>0</v>
      </c>
      <c r="D10" s="55" t="n">
        <f aca="false">B2!M11</f>
        <v>0</v>
      </c>
      <c r="E10" s="56" t="n">
        <f aca="false">B2!N11</f>
        <v>0</v>
      </c>
      <c r="F10" s="57" t="n">
        <f aca="false">B10+D10</f>
        <v>0</v>
      </c>
      <c r="G10" s="58" t="n">
        <f aca="false">C10+E10</f>
        <v>0</v>
      </c>
      <c r="H10" s="59"/>
      <c r="I10" s="60" t="e">
        <f aca="false">F10/G10*$I$2</f>
        <v>#DIV/0!</v>
      </c>
      <c r="J10" s="60" t="e">
        <f aca="false">H10/$H$2*$J$2</f>
        <v>#DIV/0!</v>
      </c>
      <c r="K10" s="61" t="e">
        <f aca="false">((I10*0.4)+(J10*0.6))/100</f>
        <v>#DIV/0!</v>
      </c>
      <c r="L10" s="62" t="e">
        <f aca="false">K10*$L$2</f>
        <v>#DIV/0!</v>
      </c>
    </row>
    <row r="11" customFormat="false" ht="12.75" hidden="false" customHeight="false" outlineLevel="0" collapsed="false">
      <c r="A11" s="54" t="str">
        <f aca="false">B1!A12</f>
        <v>Elève 9</v>
      </c>
      <c r="B11" s="55" t="n">
        <f aca="false">B1!M12</f>
        <v>0</v>
      </c>
      <c r="C11" s="56" t="n">
        <f aca="false">B1!N12</f>
        <v>0</v>
      </c>
      <c r="D11" s="55" t="n">
        <f aca="false">B2!M12</f>
        <v>0</v>
      </c>
      <c r="E11" s="56" t="n">
        <f aca="false">B2!N12</f>
        <v>0</v>
      </c>
      <c r="F11" s="57" t="n">
        <f aca="false">B11+D11</f>
        <v>0</v>
      </c>
      <c r="G11" s="58" t="n">
        <f aca="false">C11+E11</f>
        <v>0</v>
      </c>
      <c r="H11" s="59"/>
      <c r="I11" s="60" t="e">
        <f aca="false">F11/G11*$I$2</f>
        <v>#DIV/0!</v>
      </c>
      <c r="J11" s="60" t="e">
        <f aca="false">H11/$H$2*$J$2</f>
        <v>#DIV/0!</v>
      </c>
      <c r="K11" s="61" t="e">
        <f aca="false">((I11*0.4)+(J11*0.6))/100</f>
        <v>#DIV/0!</v>
      </c>
      <c r="L11" s="62" t="e">
        <f aca="false">K11*$L$2</f>
        <v>#DIV/0!</v>
      </c>
    </row>
    <row r="12" customFormat="false" ht="12.75" hidden="false" customHeight="false" outlineLevel="0" collapsed="false">
      <c r="A12" s="54" t="str">
        <f aca="false">B1!A13</f>
        <v>Elève 10</v>
      </c>
      <c r="B12" s="55" t="n">
        <f aca="false">B1!M13</f>
        <v>0</v>
      </c>
      <c r="C12" s="56" t="n">
        <f aca="false">B1!N13</f>
        <v>0</v>
      </c>
      <c r="D12" s="55" t="n">
        <f aca="false">B2!M13</f>
        <v>0</v>
      </c>
      <c r="E12" s="56" t="n">
        <f aca="false">B2!N13</f>
        <v>0</v>
      </c>
      <c r="F12" s="57" t="n">
        <f aca="false">B12+D12</f>
        <v>0</v>
      </c>
      <c r="G12" s="58" t="n">
        <f aca="false">C12+E12</f>
        <v>0</v>
      </c>
      <c r="H12" s="59"/>
      <c r="I12" s="60" t="e">
        <f aca="false">F12/G12*$I$2</f>
        <v>#DIV/0!</v>
      </c>
      <c r="J12" s="60" t="e">
        <f aca="false">H12/$H$2*$J$2</f>
        <v>#DIV/0!</v>
      </c>
      <c r="K12" s="61" t="e">
        <f aca="false">((I12*0.4)+(J12*0.6))/100</f>
        <v>#DIV/0!</v>
      </c>
      <c r="L12" s="62" t="e">
        <f aca="false">K12*$L$2</f>
        <v>#DIV/0!</v>
      </c>
    </row>
    <row r="13" customFormat="false" ht="12.75" hidden="false" customHeight="false" outlineLevel="0" collapsed="false">
      <c r="A13" s="54" t="str">
        <f aca="false">B1!A14</f>
        <v>Elève 11</v>
      </c>
      <c r="B13" s="55" t="n">
        <f aca="false">B1!M14</f>
        <v>0</v>
      </c>
      <c r="C13" s="56" t="n">
        <f aca="false">B1!N14</f>
        <v>0</v>
      </c>
      <c r="D13" s="55" t="n">
        <f aca="false">B2!M14</f>
        <v>0</v>
      </c>
      <c r="E13" s="56" t="n">
        <f aca="false">B2!N14</f>
        <v>0</v>
      </c>
      <c r="F13" s="57" t="n">
        <f aca="false">B13+D13</f>
        <v>0</v>
      </c>
      <c r="G13" s="58" t="n">
        <f aca="false">C13+E13</f>
        <v>0</v>
      </c>
      <c r="H13" s="59"/>
      <c r="I13" s="60" t="e">
        <f aca="false">F13/G13*$I$2</f>
        <v>#DIV/0!</v>
      </c>
      <c r="J13" s="60" t="e">
        <f aca="false">H13/$H$2*$J$2</f>
        <v>#DIV/0!</v>
      </c>
      <c r="K13" s="61" t="e">
        <f aca="false">((I13*0.4)+(J13*0.6))/100</f>
        <v>#DIV/0!</v>
      </c>
      <c r="L13" s="62" t="e">
        <f aca="false">K13*$L$2</f>
        <v>#DIV/0!</v>
      </c>
    </row>
    <row r="14" customFormat="false" ht="12.75" hidden="false" customHeight="false" outlineLevel="0" collapsed="false">
      <c r="A14" s="54" t="str">
        <f aca="false">B1!A15</f>
        <v>Elève 12</v>
      </c>
      <c r="B14" s="55" t="n">
        <f aca="false">B1!M15</f>
        <v>0</v>
      </c>
      <c r="C14" s="56" t="n">
        <f aca="false">B1!N15</f>
        <v>0</v>
      </c>
      <c r="D14" s="55" t="n">
        <f aca="false">B2!M15</f>
        <v>0</v>
      </c>
      <c r="E14" s="56" t="n">
        <f aca="false">B2!N15</f>
        <v>0</v>
      </c>
      <c r="F14" s="57" t="n">
        <f aca="false">B14+D14</f>
        <v>0</v>
      </c>
      <c r="G14" s="58" t="n">
        <f aca="false">C14+E14</f>
        <v>0</v>
      </c>
      <c r="H14" s="59"/>
      <c r="I14" s="60" t="e">
        <f aca="false">F14/G14*$I$2</f>
        <v>#DIV/0!</v>
      </c>
      <c r="J14" s="60" t="e">
        <f aca="false">H14/$H$2*$J$2</f>
        <v>#DIV/0!</v>
      </c>
      <c r="K14" s="61" t="e">
        <f aca="false">((I14*0.4)+(J14*0.6))/100</f>
        <v>#DIV/0!</v>
      </c>
      <c r="L14" s="62" t="e">
        <f aca="false">K14*$L$2</f>
        <v>#DIV/0!</v>
      </c>
    </row>
    <row r="15" customFormat="false" ht="12.75" hidden="false" customHeight="false" outlineLevel="0" collapsed="false">
      <c r="A15" s="54" t="str">
        <f aca="false">B1!A16</f>
        <v>Elève 13</v>
      </c>
      <c r="B15" s="55" t="n">
        <f aca="false">B1!M16</f>
        <v>0</v>
      </c>
      <c r="C15" s="56" t="n">
        <f aca="false">B1!N16</f>
        <v>0</v>
      </c>
      <c r="D15" s="55" t="n">
        <f aca="false">B2!M16</f>
        <v>0</v>
      </c>
      <c r="E15" s="56" t="n">
        <f aca="false">B2!N16</f>
        <v>0</v>
      </c>
      <c r="F15" s="57" t="n">
        <f aca="false">B15+D15</f>
        <v>0</v>
      </c>
      <c r="G15" s="58" t="n">
        <f aca="false">C15+E15</f>
        <v>0</v>
      </c>
      <c r="H15" s="59"/>
      <c r="I15" s="60" t="e">
        <f aca="false">F15/G15*$I$2</f>
        <v>#DIV/0!</v>
      </c>
      <c r="J15" s="60" t="e">
        <f aca="false">H15/$H$2*$J$2</f>
        <v>#DIV/0!</v>
      </c>
      <c r="K15" s="61" t="e">
        <f aca="false">((I15*0.4)+(J15*0.6))/100</f>
        <v>#DIV/0!</v>
      </c>
      <c r="L15" s="62" t="e">
        <f aca="false">K15*$L$2</f>
        <v>#DIV/0!</v>
      </c>
    </row>
    <row r="16" customFormat="false" ht="12.75" hidden="false" customHeight="false" outlineLevel="0" collapsed="false">
      <c r="A16" s="54" t="str">
        <f aca="false">B1!A17</f>
        <v>Elève 14</v>
      </c>
      <c r="B16" s="55" t="n">
        <f aca="false">B1!M17</f>
        <v>0</v>
      </c>
      <c r="C16" s="56" t="n">
        <f aca="false">B1!N17</f>
        <v>0</v>
      </c>
      <c r="D16" s="55" t="n">
        <f aca="false">B2!M17</f>
        <v>0</v>
      </c>
      <c r="E16" s="56" t="n">
        <f aca="false">B2!N17</f>
        <v>0</v>
      </c>
      <c r="F16" s="57" t="n">
        <f aca="false">B16+D16</f>
        <v>0</v>
      </c>
      <c r="G16" s="58" t="n">
        <f aca="false">C16+E16</f>
        <v>0</v>
      </c>
      <c r="H16" s="59"/>
      <c r="I16" s="60" t="e">
        <f aca="false">F16/G16*$I$2</f>
        <v>#DIV/0!</v>
      </c>
      <c r="J16" s="60" t="e">
        <f aca="false">H16/$H$2*$J$2</f>
        <v>#DIV/0!</v>
      </c>
      <c r="K16" s="61" t="e">
        <f aca="false">((I16*0.4)+(J16*0.6))/100</f>
        <v>#DIV/0!</v>
      </c>
      <c r="L16" s="62" t="e">
        <f aca="false">K16*$L$2</f>
        <v>#DIV/0!</v>
      </c>
    </row>
    <row r="17" customFormat="false" ht="12.75" hidden="false" customHeight="false" outlineLevel="0" collapsed="false">
      <c r="A17" s="54" t="str">
        <f aca="false">B1!A18</f>
        <v>Elève 15</v>
      </c>
      <c r="B17" s="55" t="n">
        <f aca="false">B1!M18</f>
        <v>0</v>
      </c>
      <c r="C17" s="56" t="n">
        <f aca="false">B1!N18</f>
        <v>0</v>
      </c>
      <c r="D17" s="55" t="n">
        <f aca="false">B2!M18</f>
        <v>0</v>
      </c>
      <c r="E17" s="56" t="n">
        <f aca="false">B2!N18</f>
        <v>0</v>
      </c>
      <c r="F17" s="57" t="n">
        <f aca="false">B17+D17</f>
        <v>0</v>
      </c>
      <c r="G17" s="58" t="n">
        <f aca="false">C17+E17</f>
        <v>0</v>
      </c>
      <c r="H17" s="59"/>
      <c r="I17" s="60" t="e">
        <f aca="false">F17/G17*$I$2</f>
        <v>#DIV/0!</v>
      </c>
      <c r="J17" s="60" t="e">
        <f aca="false">H17/$H$2*$J$2</f>
        <v>#DIV/0!</v>
      </c>
      <c r="K17" s="61" t="e">
        <f aca="false">((I17*0.4)+(J17*0.6))/100</f>
        <v>#DIV/0!</v>
      </c>
      <c r="L17" s="62" t="e">
        <f aca="false">K17*$L$2</f>
        <v>#DIV/0!</v>
      </c>
    </row>
    <row r="18" customFormat="false" ht="12.75" hidden="false" customHeight="false" outlineLevel="0" collapsed="false">
      <c r="A18" s="54" t="str">
        <f aca="false">B1!A19</f>
        <v>Elève 16</v>
      </c>
      <c r="B18" s="55" t="n">
        <f aca="false">B1!M19</f>
        <v>0</v>
      </c>
      <c r="C18" s="56" t="n">
        <f aca="false">B1!N19</f>
        <v>0</v>
      </c>
      <c r="D18" s="55" t="n">
        <f aca="false">B2!M19</f>
        <v>0</v>
      </c>
      <c r="E18" s="56" t="n">
        <f aca="false">B2!N19</f>
        <v>0</v>
      </c>
      <c r="F18" s="57" t="n">
        <f aca="false">B18+D18</f>
        <v>0</v>
      </c>
      <c r="G18" s="58" t="n">
        <f aca="false">C18+E18</f>
        <v>0</v>
      </c>
      <c r="H18" s="59"/>
      <c r="I18" s="60" t="e">
        <f aca="false">F18/G18*$I$2</f>
        <v>#DIV/0!</v>
      </c>
      <c r="J18" s="60" t="e">
        <f aca="false">H18/$H$2*$J$2</f>
        <v>#DIV/0!</v>
      </c>
      <c r="K18" s="61" t="e">
        <f aca="false">((I18*0.4)+(J18*0.6))/100</f>
        <v>#DIV/0!</v>
      </c>
      <c r="L18" s="62" t="e">
        <f aca="false">K18*$L$2</f>
        <v>#DIV/0!</v>
      </c>
    </row>
    <row r="19" customFormat="false" ht="12.75" hidden="false" customHeight="false" outlineLevel="0" collapsed="false">
      <c r="A19" s="54" t="str">
        <f aca="false">B1!A20</f>
        <v>Elève 17</v>
      </c>
      <c r="B19" s="55" t="n">
        <f aca="false">B1!M20</f>
        <v>0</v>
      </c>
      <c r="C19" s="56" t="n">
        <f aca="false">B1!N20</f>
        <v>0</v>
      </c>
      <c r="D19" s="55" t="n">
        <f aca="false">B2!M20</f>
        <v>0</v>
      </c>
      <c r="E19" s="56" t="n">
        <f aca="false">B2!N20</f>
        <v>0</v>
      </c>
      <c r="F19" s="57" t="n">
        <f aca="false">B19+D19</f>
        <v>0</v>
      </c>
      <c r="G19" s="58" t="n">
        <f aca="false">C19+E19</f>
        <v>0</v>
      </c>
      <c r="H19" s="59"/>
      <c r="I19" s="60" t="e">
        <f aca="false">F19/G19*$I$2</f>
        <v>#DIV/0!</v>
      </c>
      <c r="J19" s="60" t="e">
        <f aca="false">H19/$H$2*$J$2</f>
        <v>#DIV/0!</v>
      </c>
      <c r="K19" s="61" t="e">
        <f aca="false">((I19*0.4)+(J19*0.6))/100</f>
        <v>#DIV/0!</v>
      </c>
      <c r="L19" s="62" t="e">
        <f aca="false">K19*$L$2</f>
        <v>#DIV/0!</v>
      </c>
    </row>
    <row r="20" customFormat="false" ht="12.75" hidden="false" customHeight="false" outlineLevel="0" collapsed="false">
      <c r="A20" s="54" t="str">
        <f aca="false">B1!A21</f>
        <v>Elève 18</v>
      </c>
      <c r="B20" s="55" t="n">
        <f aca="false">B1!M21</f>
        <v>0</v>
      </c>
      <c r="C20" s="56" t="n">
        <f aca="false">B1!N21</f>
        <v>0</v>
      </c>
      <c r="D20" s="55" t="n">
        <f aca="false">B2!M21</f>
        <v>0</v>
      </c>
      <c r="E20" s="56" t="n">
        <f aca="false">B2!N21</f>
        <v>0</v>
      </c>
      <c r="F20" s="57" t="n">
        <f aca="false">B20+D20</f>
        <v>0</v>
      </c>
      <c r="G20" s="58" t="n">
        <f aca="false">C20+E20</f>
        <v>0</v>
      </c>
      <c r="H20" s="59"/>
      <c r="I20" s="60" t="e">
        <f aca="false">F20/G20*$I$2</f>
        <v>#DIV/0!</v>
      </c>
      <c r="J20" s="60" t="e">
        <f aca="false">H20/$H$2*$J$2</f>
        <v>#DIV/0!</v>
      </c>
      <c r="K20" s="61" t="e">
        <f aca="false">((I20*0.4)+(J20*0.6))/100</f>
        <v>#DIV/0!</v>
      </c>
      <c r="L20" s="62" t="e">
        <f aca="false">K20*$L$2</f>
        <v>#DIV/0!</v>
      </c>
    </row>
    <row r="21" customFormat="false" ht="12.75" hidden="false" customHeight="false" outlineLevel="0" collapsed="false">
      <c r="A21" s="54" t="str">
        <f aca="false">B1!A22</f>
        <v>Elève 19</v>
      </c>
      <c r="B21" s="55" t="n">
        <f aca="false">B1!M22</f>
        <v>0</v>
      </c>
      <c r="C21" s="56" t="n">
        <f aca="false">B1!N22</f>
        <v>0</v>
      </c>
      <c r="D21" s="55" t="n">
        <f aca="false">B2!M22</f>
        <v>0</v>
      </c>
      <c r="E21" s="56" t="n">
        <f aca="false">B2!N22</f>
        <v>0</v>
      </c>
      <c r="F21" s="57" t="n">
        <f aca="false">B21+D21</f>
        <v>0</v>
      </c>
      <c r="G21" s="58" t="n">
        <f aca="false">C21+E21</f>
        <v>0</v>
      </c>
      <c r="H21" s="59"/>
      <c r="I21" s="60" t="e">
        <f aca="false">F21/G21*$I$2</f>
        <v>#DIV/0!</v>
      </c>
      <c r="J21" s="60" t="e">
        <f aca="false">H21/$H$2*$J$2</f>
        <v>#DIV/0!</v>
      </c>
      <c r="K21" s="61" t="e">
        <f aca="false">((I21*0.4)+(J21*0.6))/100</f>
        <v>#DIV/0!</v>
      </c>
      <c r="L21" s="62" t="e">
        <f aca="false">K21*$L$2</f>
        <v>#DIV/0!</v>
      </c>
    </row>
    <row r="22" customFormat="false" ht="12.75" hidden="false" customHeight="false" outlineLevel="0" collapsed="false">
      <c r="A22" s="54" t="str">
        <f aca="false">B1!A23</f>
        <v>Elève 20</v>
      </c>
      <c r="B22" s="55" t="n">
        <f aca="false">B1!M23</f>
        <v>0</v>
      </c>
      <c r="C22" s="56" t="n">
        <f aca="false">B1!N23</f>
        <v>0</v>
      </c>
      <c r="D22" s="55" t="n">
        <f aca="false">B2!M23</f>
        <v>0</v>
      </c>
      <c r="E22" s="56" t="n">
        <f aca="false">B2!N23</f>
        <v>0</v>
      </c>
      <c r="F22" s="57" t="n">
        <f aca="false">B22+D22</f>
        <v>0</v>
      </c>
      <c r="G22" s="58" t="n">
        <f aca="false">C22+E22</f>
        <v>0</v>
      </c>
      <c r="H22" s="59"/>
      <c r="I22" s="60" t="e">
        <f aca="false">F22/G22*$I$2</f>
        <v>#DIV/0!</v>
      </c>
      <c r="J22" s="60" t="e">
        <f aca="false">H22/$H$2*$J$2</f>
        <v>#DIV/0!</v>
      </c>
      <c r="K22" s="61" t="e">
        <f aca="false">((I22*0.4)+(J22*0.6))/100</f>
        <v>#DIV/0!</v>
      </c>
      <c r="L22" s="62" t="e">
        <f aca="false">K22*$L$2</f>
        <v>#DIV/0!</v>
      </c>
    </row>
    <row r="23" customFormat="false" ht="12.75" hidden="false" customHeight="false" outlineLevel="0" collapsed="false">
      <c r="A23" s="54" t="str">
        <f aca="false">B1!A24</f>
        <v>Elève 21</v>
      </c>
      <c r="B23" s="55" t="n">
        <f aca="false">B1!M24</f>
        <v>0</v>
      </c>
      <c r="C23" s="56" t="n">
        <f aca="false">B1!N24</f>
        <v>0</v>
      </c>
      <c r="D23" s="55" t="n">
        <f aca="false">B2!M24</f>
        <v>0</v>
      </c>
      <c r="E23" s="56" t="n">
        <f aca="false">B2!N24</f>
        <v>0</v>
      </c>
      <c r="F23" s="57" t="n">
        <f aca="false">B23+D23</f>
        <v>0</v>
      </c>
      <c r="G23" s="58" t="n">
        <f aca="false">C23+E23</f>
        <v>0</v>
      </c>
      <c r="H23" s="59"/>
      <c r="I23" s="60" t="e">
        <f aca="false">F23/G23*$I$2</f>
        <v>#DIV/0!</v>
      </c>
      <c r="J23" s="60" t="e">
        <f aca="false">H23/$H$2*$J$2</f>
        <v>#DIV/0!</v>
      </c>
      <c r="K23" s="61" t="e">
        <f aca="false">((I23*0.4)+(J23*0.6))/100</f>
        <v>#DIV/0!</v>
      </c>
      <c r="L23" s="62" t="e">
        <f aca="false">K23*$L$2</f>
        <v>#DIV/0!</v>
      </c>
    </row>
    <row r="24" customFormat="false" ht="12.75" hidden="false" customHeight="false" outlineLevel="0" collapsed="false">
      <c r="A24" s="54" t="str">
        <f aca="false">B1!A25</f>
        <v>Elève 22</v>
      </c>
      <c r="B24" s="55" t="n">
        <f aca="false">B1!M25</f>
        <v>0</v>
      </c>
      <c r="C24" s="56" t="n">
        <f aca="false">B1!N25</f>
        <v>0</v>
      </c>
      <c r="D24" s="55" t="n">
        <f aca="false">B2!M25</f>
        <v>0</v>
      </c>
      <c r="E24" s="56" t="n">
        <f aca="false">B2!N25</f>
        <v>0</v>
      </c>
      <c r="F24" s="57" t="n">
        <f aca="false">B24+D24</f>
        <v>0</v>
      </c>
      <c r="G24" s="58" t="n">
        <f aca="false">C24+E24</f>
        <v>0</v>
      </c>
      <c r="H24" s="59"/>
      <c r="I24" s="60" t="e">
        <f aca="false">F24/G24*$I$2</f>
        <v>#DIV/0!</v>
      </c>
      <c r="J24" s="60" t="e">
        <f aca="false">H24/$H$2*$J$2</f>
        <v>#DIV/0!</v>
      </c>
      <c r="K24" s="61" t="e">
        <f aca="false">((I24*0.4)+(J24*0.6))/100</f>
        <v>#DIV/0!</v>
      </c>
      <c r="L24" s="62" t="e">
        <f aca="false">K24*$L$2</f>
        <v>#DIV/0!</v>
      </c>
    </row>
    <row r="25" customFormat="false" ht="12.75" hidden="false" customHeight="false" outlineLevel="0" collapsed="false">
      <c r="A25" s="54" t="str">
        <f aca="false">B1!A26</f>
        <v>Elève 23</v>
      </c>
      <c r="B25" s="55" t="n">
        <f aca="false">B1!M26</f>
        <v>0</v>
      </c>
      <c r="C25" s="56" t="n">
        <f aca="false">B1!N26</f>
        <v>0</v>
      </c>
      <c r="D25" s="55" t="n">
        <f aca="false">B2!M26</f>
        <v>0</v>
      </c>
      <c r="E25" s="56" t="n">
        <f aca="false">B2!N26</f>
        <v>0</v>
      </c>
      <c r="F25" s="57" t="n">
        <f aca="false">B25+D25</f>
        <v>0</v>
      </c>
      <c r="G25" s="58" t="n">
        <f aca="false">C25+E25</f>
        <v>0</v>
      </c>
      <c r="H25" s="59"/>
      <c r="I25" s="60" t="e">
        <f aca="false">F25/G25*$I$2</f>
        <v>#DIV/0!</v>
      </c>
      <c r="J25" s="60" t="e">
        <f aca="false">H25/$H$2*$J$2</f>
        <v>#DIV/0!</v>
      </c>
      <c r="K25" s="61" t="e">
        <f aca="false">((I25*0.4)+(J25*0.6))/100</f>
        <v>#DIV/0!</v>
      </c>
      <c r="L25" s="62" t="e">
        <f aca="false">K25*$L$2</f>
        <v>#DIV/0!</v>
      </c>
    </row>
    <row r="26" customFormat="false" ht="12.75" hidden="false" customHeight="false" outlineLevel="0" collapsed="false">
      <c r="A26" s="54" t="str">
        <f aca="false">B1!A27</f>
        <v>Elève 24</v>
      </c>
      <c r="B26" s="55" t="n">
        <f aca="false">B1!M27</f>
        <v>0</v>
      </c>
      <c r="C26" s="56" t="n">
        <f aca="false">B1!N27</f>
        <v>0</v>
      </c>
      <c r="D26" s="55" t="n">
        <f aca="false">B2!M27</f>
        <v>0</v>
      </c>
      <c r="E26" s="56" t="n">
        <f aca="false">B2!N27</f>
        <v>0</v>
      </c>
      <c r="F26" s="57" t="n">
        <f aca="false">B26+D26</f>
        <v>0</v>
      </c>
      <c r="G26" s="58" t="n">
        <f aca="false">C26+E26</f>
        <v>0</v>
      </c>
      <c r="H26" s="59"/>
      <c r="I26" s="60" t="e">
        <f aca="false">F26/G26*$I$2</f>
        <v>#DIV/0!</v>
      </c>
      <c r="J26" s="60" t="e">
        <f aca="false">H26/$H$2*$J$2</f>
        <v>#DIV/0!</v>
      </c>
      <c r="K26" s="61" t="e">
        <f aca="false">((I26*0.4)+(J26*0.6))/100</f>
        <v>#DIV/0!</v>
      </c>
      <c r="L26" s="62" t="e">
        <f aca="false">K26*$L$2</f>
        <v>#DIV/0!</v>
      </c>
    </row>
    <row r="27" customFormat="false" ht="12.75" hidden="false" customHeight="false" outlineLevel="0" collapsed="false">
      <c r="A27" s="54" t="str">
        <f aca="false">B1!A28</f>
        <v>Elève 25</v>
      </c>
      <c r="B27" s="55" t="n">
        <f aca="false">B1!M28</f>
        <v>0</v>
      </c>
      <c r="C27" s="56" t="n">
        <f aca="false">B1!N28</f>
        <v>0</v>
      </c>
      <c r="D27" s="55" t="n">
        <f aca="false">B2!M28</f>
        <v>0</v>
      </c>
      <c r="E27" s="56" t="n">
        <f aca="false">B2!N28</f>
        <v>0</v>
      </c>
      <c r="F27" s="57" t="n">
        <f aca="false">B27+D27</f>
        <v>0</v>
      </c>
      <c r="G27" s="58" t="n">
        <f aca="false">C27+E27</f>
        <v>0</v>
      </c>
      <c r="H27" s="59"/>
      <c r="I27" s="60" t="e">
        <f aca="false">F27/G27*$I$2</f>
        <v>#DIV/0!</v>
      </c>
      <c r="J27" s="60" t="e">
        <f aca="false">H27/$H$2*$J$2</f>
        <v>#DIV/0!</v>
      </c>
      <c r="K27" s="61" t="e">
        <f aca="false">((I27*0.4)+(J27*0.6))/100</f>
        <v>#DIV/0!</v>
      </c>
      <c r="L27" s="62" t="e">
        <f aca="false">K27*$L$2</f>
        <v>#DIV/0!</v>
      </c>
    </row>
    <row r="28" customFormat="false" ht="12.75" hidden="false" customHeight="false" outlineLevel="0" collapsed="false">
      <c r="A28" s="54" t="str">
        <f aca="false">B1!A29</f>
        <v>Elève 26</v>
      </c>
      <c r="B28" s="55" t="n">
        <f aca="false">B1!M29</f>
        <v>0</v>
      </c>
      <c r="C28" s="56" t="n">
        <f aca="false">B1!N29</f>
        <v>0</v>
      </c>
      <c r="D28" s="55" t="n">
        <f aca="false">B2!M29</f>
        <v>0</v>
      </c>
      <c r="E28" s="56" t="n">
        <f aca="false">B2!N29</f>
        <v>0</v>
      </c>
      <c r="F28" s="57" t="n">
        <f aca="false">B28+D28</f>
        <v>0</v>
      </c>
      <c r="G28" s="58" t="n">
        <f aca="false">C28+E28</f>
        <v>0</v>
      </c>
      <c r="H28" s="59"/>
      <c r="I28" s="60" t="e">
        <f aca="false">F28/G28*$I$2</f>
        <v>#DIV/0!</v>
      </c>
      <c r="J28" s="60" t="e">
        <f aca="false">H28/$H$2*$J$2</f>
        <v>#DIV/0!</v>
      </c>
      <c r="K28" s="61" t="e">
        <f aca="false">((I28*0.4)+(J28*0.6))/100</f>
        <v>#DIV/0!</v>
      </c>
      <c r="L28" s="62" t="e">
        <f aca="false">K28*$L$2</f>
        <v>#DIV/0!</v>
      </c>
    </row>
    <row r="29" customFormat="false" ht="12.75" hidden="false" customHeight="false" outlineLevel="0" collapsed="false">
      <c r="A29" s="54" t="str">
        <f aca="false">B1!A30</f>
        <v>Elève 27</v>
      </c>
      <c r="B29" s="55" t="n">
        <f aca="false">B1!M30</f>
        <v>0</v>
      </c>
      <c r="C29" s="56" t="n">
        <f aca="false">B1!N30</f>
        <v>0</v>
      </c>
      <c r="D29" s="55" t="n">
        <f aca="false">B2!M30</f>
        <v>0</v>
      </c>
      <c r="E29" s="56" t="n">
        <f aca="false">B2!N30</f>
        <v>0</v>
      </c>
      <c r="F29" s="57" t="n">
        <f aca="false">B29+D29</f>
        <v>0</v>
      </c>
      <c r="G29" s="58" t="n">
        <f aca="false">C29+E29</f>
        <v>0</v>
      </c>
      <c r="H29" s="59"/>
      <c r="I29" s="60" t="e">
        <f aca="false">F29/G29*$I$2</f>
        <v>#DIV/0!</v>
      </c>
      <c r="J29" s="60" t="e">
        <f aca="false">H29/$H$2*$J$2</f>
        <v>#DIV/0!</v>
      </c>
      <c r="K29" s="61" t="e">
        <f aca="false">((I29*0.4)+(J29*0.6))/100</f>
        <v>#DIV/0!</v>
      </c>
      <c r="L29" s="62" t="e">
        <f aca="false">K29*$L$2</f>
        <v>#DIV/0!</v>
      </c>
    </row>
    <row r="30" customFormat="false" ht="12.75" hidden="false" customHeight="false" outlineLevel="0" collapsed="false">
      <c r="A30" s="54" t="str">
        <f aca="false">B1!A31</f>
        <v>Elève 28</v>
      </c>
      <c r="B30" s="55" t="n">
        <f aca="false">B1!M31</f>
        <v>0</v>
      </c>
      <c r="C30" s="56" t="n">
        <f aca="false">B1!N31</f>
        <v>0</v>
      </c>
      <c r="D30" s="55" t="n">
        <f aca="false">B2!M31</f>
        <v>0</v>
      </c>
      <c r="E30" s="56" t="n">
        <f aca="false">B2!N31</f>
        <v>0</v>
      </c>
      <c r="F30" s="57" t="n">
        <f aca="false">B30+D30</f>
        <v>0</v>
      </c>
      <c r="G30" s="58" t="n">
        <f aca="false">C30+E30</f>
        <v>0</v>
      </c>
      <c r="H30" s="59"/>
      <c r="I30" s="60" t="e">
        <f aca="false">F30/G30*$I$2</f>
        <v>#DIV/0!</v>
      </c>
      <c r="J30" s="60" t="e">
        <f aca="false">H30/$H$2*$J$2</f>
        <v>#DIV/0!</v>
      </c>
      <c r="K30" s="61" t="e">
        <f aca="false">((I30*0.4)+(J30*0.6))/100</f>
        <v>#DIV/0!</v>
      </c>
      <c r="L30" s="62" t="e">
        <f aca="false">K30*$L$2</f>
        <v>#DIV/0!</v>
      </c>
    </row>
    <row r="31" customFormat="false" ht="12.75" hidden="false" customHeight="false" outlineLevel="0" collapsed="false">
      <c r="A31" s="54" t="str">
        <f aca="false">B1!A32</f>
        <v>Elève 29</v>
      </c>
      <c r="B31" s="55" t="n">
        <f aca="false">B1!M32</f>
        <v>0</v>
      </c>
      <c r="C31" s="56" t="n">
        <f aca="false">B1!N32</f>
        <v>0</v>
      </c>
      <c r="D31" s="55" t="n">
        <f aca="false">B2!M32</f>
        <v>0</v>
      </c>
      <c r="E31" s="56" t="n">
        <f aca="false">B2!N32</f>
        <v>0</v>
      </c>
      <c r="F31" s="57" t="n">
        <f aca="false">B31+D31</f>
        <v>0</v>
      </c>
      <c r="G31" s="58" t="n">
        <f aca="false">C31+E31</f>
        <v>0</v>
      </c>
      <c r="H31" s="62"/>
      <c r="I31" s="60" t="e">
        <f aca="false">F31/G31*$I$2</f>
        <v>#DIV/0!</v>
      </c>
      <c r="J31" s="60" t="e">
        <f aca="false">H31/$H$2*$J$2</f>
        <v>#DIV/0!</v>
      </c>
      <c r="K31" s="61" t="e">
        <f aca="false">((I31*0.4)+(J31*0.6))/100</f>
        <v>#DIV/0!</v>
      </c>
      <c r="L31" s="62" t="e">
        <f aca="false">K31*$L$2</f>
        <v>#DIV/0!</v>
      </c>
    </row>
    <row r="32" customFormat="false" ht="12.75" hidden="false" customHeight="false" outlineLevel="0" collapsed="false">
      <c r="A32" s="54" t="str">
        <f aca="false">B1!A33</f>
        <v>Elève 30</v>
      </c>
      <c r="B32" s="55" t="n">
        <f aca="false">B1!M33</f>
        <v>0</v>
      </c>
      <c r="C32" s="56" t="n">
        <f aca="false">B1!N33</f>
        <v>0</v>
      </c>
      <c r="D32" s="55" t="n">
        <f aca="false">B2!M33</f>
        <v>0</v>
      </c>
      <c r="E32" s="56" t="n">
        <f aca="false">B2!N33</f>
        <v>0</v>
      </c>
      <c r="F32" s="57" t="n">
        <f aca="false">B32+D32</f>
        <v>0</v>
      </c>
      <c r="G32" s="58" t="n">
        <f aca="false">C32+E32</f>
        <v>0</v>
      </c>
      <c r="H32" s="62"/>
      <c r="I32" s="60" t="e">
        <f aca="false">F32/G32*$I$2</f>
        <v>#DIV/0!</v>
      </c>
      <c r="J32" s="60" t="e">
        <f aca="false">H32/$H$2*$J$2</f>
        <v>#DIV/0!</v>
      </c>
      <c r="K32" s="61" t="e">
        <f aca="false">((I32*0.4)+(J32*0.6))/100</f>
        <v>#DIV/0!</v>
      </c>
      <c r="L32" s="62" t="e">
        <f aca="false">K32*$L$2</f>
        <v>#DIV/0!</v>
      </c>
    </row>
    <row r="33" customFormat="false" ht="12.75" hidden="false" customHeight="false" outlineLevel="0" collapsed="false">
      <c r="A33" s="54" t="str">
        <f aca="false">B1!A34</f>
        <v>Elève 31</v>
      </c>
      <c r="B33" s="55" t="n">
        <f aca="false">B1!M34</f>
        <v>0</v>
      </c>
      <c r="C33" s="56" t="n">
        <f aca="false">B1!N34</f>
        <v>0</v>
      </c>
      <c r="D33" s="55" t="n">
        <f aca="false">B2!M34</f>
        <v>0</v>
      </c>
      <c r="E33" s="56" t="n">
        <f aca="false">B2!N34</f>
        <v>0</v>
      </c>
      <c r="F33" s="57" t="n">
        <f aca="false">B33+D33</f>
        <v>0</v>
      </c>
      <c r="G33" s="58" t="n">
        <f aca="false">C33+E33</f>
        <v>0</v>
      </c>
      <c r="H33" s="62"/>
      <c r="I33" s="60" t="e">
        <f aca="false">F33/G33*$I$2</f>
        <v>#DIV/0!</v>
      </c>
      <c r="J33" s="60" t="e">
        <f aca="false">H33/$H$2*$J$2</f>
        <v>#DIV/0!</v>
      </c>
      <c r="K33" s="61" t="e">
        <f aca="false">((I33*0.4)+(J33*0.6))/100</f>
        <v>#DIV/0!</v>
      </c>
      <c r="L33" s="62" t="e">
        <f aca="false">K33*$L$2</f>
        <v>#DIV/0!</v>
      </c>
    </row>
    <row r="34" customFormat="false" ht="13.5" hidden="false" customHeight="false" outlineLevel="0" collapsed="false">
      <c r="A34" s="63" t="str">
        <f aca="false">B1!A35</f>
        <v>Elève 32</v>
      </c>
      <c r="B34" s="64" t="n">
        <f aca="false">B1!M35</f>
        <v>0</v>
      </c>
      <c r="C34" s="65" t="n">
        <f aca="false">B1!N35</f>
        <v>0</v>
      </c>
      <c r="D34" s="64" t="n">
        <f aca="false">B2!M35</f>
        <v>0</v>
      </c>
      <c r="E34" s="65" t="n">
        <f aca="false">B2!N35</f>
        <v>0</v>
      </c>
      <c r="F34" s="66" t="n">
        <f aca="false">B34+D34</f>
        <v>0</v>
      </c>
      <c r="G34" s="67" t="n">
        <f aca="false">C34+E34</f>
        <v>0</v>
      </c>
      <c r="H34" s="68"/>
      <c r="I34" s="69" t="e">
        <f aca="false">F34/G34*$I$2</f>
        <v>#DIV/0!</v>
      </c>
      <c r="J34" s="69" t="e">
        <f aca="false">H34/$H$2*$J$2</f>
        <v>#DIV/0!</v>
      </c>
      <c r="K34" s="61" t="e">
        <f aca="false">((I34*0.4)+(J34*0.6))/100</f>
        <v>#DIV/0!</v>
      </c>
      <c r="L34" s="68" t="e">
        <f aca="false">K34*$L$2</f>
        <v>#DIV/0!</v>
      </c>
    </row>
    <row r="35" customFormat="false" ht="13.5" hidden="false" customHeight="false" outlineLevel="0" collapsed="false"/>
  </sheetData>
  <mergeCells count="3">
    <mergeCell ref="B1:C1"/>
    <mergeCell ref="D1:E1"/>
    <mergeCell ref="F1:G1"/>
  </mergeCells>
  <conditionalFormatting sqref="I35:J65">
    <cfRule type="cellIs" priority="2" operator="lessThan" aboveAverage="0" equalAverage="0" bottom="0" percent="0" rank="0" text="" dxfId="50">
      <formula>25</formula>
    </cfRule>
  </conditionalFormatting>
  <conditionalFormatting sqref="K35:K65">
    <cfRule type="cellIs" priority="3" operator="lessThan" aboveAverage="0" equalAverage="0" bottom="0" percent="0" rank="0" text="" dxfId="51">
      <formula>50</formula>
    </cfRule>
  </conditionalFormatting>
  <conditionalFormatting sqref="L35:L65">
    <cfRule type="cellIs" priority="4" operator="lessThan" aboveAverage="0" equalAverage="0" bottom="0" percent="0" rank="0" text="" dxfId="52">
      <formula>200</formula>
    </cfRule>
  </conditionalFormatting>
  <conditionalFormatting sqref="F3:F34 B3:B34 D3:D34">
    <cfRule type="cellIs" priority="5" operator="lessThan" aboveAverage="0" equalAverage="0" bottom="0" percent="0" rank="0" text="" dxfId="53">
      <formula>G3/2</formula>
    </cfRule>
  </conditionalFormatting>
  <conditionalFormatting sqref="H3:H34">
    <cfRule type="cellIs" priority="6" operator="lessThan" aboveAverage="0" equalAverage="0" bottom="0" percent="0" rank="0" text="" dxfId="54">
      <formula>$H$2/2</formula>
    </cfRule>
    <cfRule type="cellIs" priority="7" operator="greaterThan" aboveAverage="0" equalAverage="0" bottom="0" percent="0" rank="0" text="" dxfId="55">
      <formula>$H$2</formula>
    </cfRule>
  </conditionalFormatting>
  <conditionalFormatting sqref="I3:I34">
    <cfRule type="cellIs" priority="8" operator="lessThan" aboveAverage="0" equalAverage="0" bottom="0" percent="0" rank="0" text="" dxfId="56">
      <formula>$I$2/2</formula>
    </cfRule>
    <cfRule type="cellIs" priority="9" operator="greaterThan" aboveAverage="0" equalAverage="0" bottom="0" percent="0" rank="0" text="" dxfId="57">
      <formula>$I$2</formula>
    </cfRule>
  </conditionalFormatting>
  <conditionalFormatting sqref="J3:J34">
    <cfRule type="cellIs" priority="10" operator="lessThan" aboveAverage="0" equalAverage="0" bottom="0" percent="0" rank="0" text="" dxfId="58">
      <formula>$J$2/2</formula>
    </cfRule>
    <cfRule type="cellIs" priority="11" operator="greaterThan" aboveAverage="0" equalAverage="0" bottom="0" percent="0" rank="0" text="" dxfId="59">
      <formula>$J$2</formula>
    </cfRule>
  </conditionalFormatting>
  <conditionalFormatting sqref="K3:K34">
    <cfRule type="cellIs" priority="12" operator="lessThan" aboveAverage="0" equalAverage="0" bottom="0" percent="0" rank="0" text="" dxfId="60">
      <formula>0.5</formula>
    </cfRule>
    <cfRule type="cellIs" priority="13" operator="greaterThan" aboveAverage="0" equalAverage="0" bottom="0" percent="0" rank="0" text="" dxfId="61">
      <formula>1</formula>
    </cfRule>
  </conditionalFormatting>
  <conditionalFormatting sqref="L3:L34">
    <cfRule type="cellIs" priority="14" operator="lessThan" aboveAverage="0" equalAverage="0" bottom="0" percent="0" rank="0" text="" dxfId="62">
      <formula>$L$2/2</formula>
    </cfRule>
    <cfRule type="cellIs" priority="15" operator="greaterThan" aboveAverage="0" equalAverage="0" bottom="0" percent="0" rank="0" text="" dxfId="63">
      <formula>$L$2</formula>
    </cfRule>
  </conditionalFormatting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ée scolaire 2002 - 2003&amp;C&amp;12&amp;UClasse de &amp;F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4" min="2" style="2" width="6.7"/>
    <col collapsed="false" customWidth="true" hidden="false" outlineLevel="0" max="15" min="15" style="2" width="7.14"/>
    <col collapsed="false" customWidth="false" hidden="false" outlineLevel="0" max="257" min="16" style="3" width="11.42"/>
  </cols>
  <sheetData>
    <row r="1" customFormat="false" ht="12.75" hidden="false" customHeight="true" outlineLevel="0" collapsed="false">
      <c r="A1" s="4"/>
      <c r="Q1" s="5"/>
      <c r="R1" s="5"/>
    </row>
    <row r="2" s="10" customFormat="true" ht="76.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 t="s">
        <v>1</v>
      </c>
      <c r="N2" s="8" t="s">
        <v>2</v>
      </c>
      <c r="O2" s="9" t="s">
        <v>3</v>
      </c>
      <c r="Q2" s="5"/>
      <c r="R2" s="5"/>
    </row>
    <row r="3" s="16" customFormat="true" ht="12.75" hidden="false" customHeight="true" outlineLevel="0" collapsed="false">
      <c r="A3" s="30" t="s">
        <v>4</v>
      </c>
      <c r="B3" s="36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 t="s">
        <v>5</v>
      </c>
      <c r="Q3" s="5"/>
      <c r="R3" s="5"/>
    </row>
    <row r="4" customFormat="false" ht="12.75" hidden="false" customHeight="true" outlineLevel="0" collapsed="false">
      <c r="A4" s="29" t="str">
        <f aca="false">B1!A4</f>
        <v>Elève 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20" t="n">
        <f aca="false">IF(ISNUMBER(B4),B4,0)+IF(ISNUMBER(C4),C4,0)+IF(ISNUMBER(D4),D4,0)+IF(ISNUMBER(E4),E4,0)+IF(ISNUMBER(F4),F4,0)+IF(ISNUMBER(G4),G4,0)+IF(ISNUMBER(H4),H4,0)+IF(ISNUMBER(I4),I4,0)+IF(ISNUMBER(J4),J4,0)+IF(ISNUMBER(K4),K4,0)+IF(ISNUMBER(L4),L4,0)</f>
        <v>0</v>
      </c>
      <c r="N4" s="21" t="n">
        <f aca="false">IF(ISNUMBER(B4),$B$3,0)+IF(ISNUMBER(C4),$C$3,0)+IF(ISNUMBER(D4),$D$3,0)+IF(ISNUMBER(E4),$E$3,0)+IF(ISNUMBER(F4),$F$3,0)+IF(ISNUMBER(G4),$G$3,0)+IF(ISNUMBER(H4),$H$3,0)+IF(ISNUMBER(I4),$I$3,0)+IF(ISNUMBER(J4),$J$3,0)+IF(ISNUMBER(K4),$K$3,0)+IF(ISNUMBER(L4),$L$3,0)</f>
        <v>0</v>
      </c>
      <c r="O4" s="22" t="e">
        <f aca="false">M4/N4</f>
        <v>#DIV/0!</v>
      </c>
      <c r="Q4" s="5"/>
      <c r="R4" s="5"/>
    </row>
    <row r="5" customFormat="false" ht="12.75" hidden="false" customHeight="true" outlineLevel="0" collapsed="false">
      <c r="A5" s="29" t="str">
        <f aca="false">B1!A5</f>
        <v>Elève 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 t="n">
        <f aca="false">IF(ISNUMBER(B5),B5,0)+IF(ISNUMBER(C5),C5,0)+IF(ISNUMBER(D5),D5,0)+IF(ISNUMBER(E5),E5,0)+IF(ISNUMBER(F5),F5,0)+IF(ISNUMBER(G5),G5,0)+IF(ISNUMBER(H5),H5,0)+IF(ISNUMBER(I5),I5,0)+IF(ISNUMBER(J5),J5,0)+IF(ISNUMBER(K5),K5,0)+IF(ISNUMBER(L5),L5,0)</f>
        <v>0</v>
      </c>
      <c r="N5" s="27" t="n">
        <f aca="false">IF(ISNUMBER(B5),$B$3,0)+IF(ISNUMBER(C5),$C$3,0)+IF(ISNUMBER(D5),$D$3,0)+IF(ISNUMBER(E5),$E$3,0)+IF(ISNUMBER(F5),$F$3,0)+IF(ISNUMBER(G5),$G$3,0)+IF(ISNUMBER(H5),$H$3,0)+IF(ISNUMBER(I5),$I$3,0)+IF(ISNUMBER(J5),$J$3,0)+IF(ISNUMBER(K5),$K$3,0)+IF(ISNUMBER(L5),$L$3,0)</f>
        <v>0</v>
      </c>
      <c r="O5" s="28" t="e">
        <f aca="false">M5/N5</f>
        <v>#DIV/0!</v>
      </c>
    </row>
    <row r="6" customFormat="false" ht="12.75" hidden="false" customHeight="true" outlineLevel="0" collapsed="false">
      <c r="A6" s="29" t="str">
        <f aca="false">B1!A6</f>
        <v>Elève 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 t="n">
        <f aca="false">IF(ISNUMBER(B6),B6,0)+IF(ISNUMBER(C6),C6,0)+IF(ISNUMBER(D6),D6,0)+IF(ISNUMBER(E6),E6,0)+IF(ISNUMBER(F6),F6,0)+IF(ISNUMBER(G6),G6,0)+IF(ISNUMBER(H6),H6,0)+IF(ISNUMBER(I6),I6,0)+IF(ISNUMBER(J6),J6,0)+IF(ISNUMBER(K6),K6,0)+IF(ISNUMBER(L6),L6,0)</f>
        <v>0</v>
      </c>
      <c r="N6" s="27" t="n">
        <f aca="false">IF(ISNUMBER(B6),$B$3,0)+IF(ISNUMBER(C6),$C$3,0)+IF(ISNUMBER(D6),$D$3,0)+IF(ISNUMBER(E6),$E$3,0)+IF(ISNUMBER(F6),$F$3,0)+IF(ISNUMBER(G6),$G$3,0)+IF(ISNUMBER(H6),$H$3,0)+IF(ISNUMBER(I6),$I$3,0)+IF(ISNUMBER(J6),$J$3,0)+IF(ISNUMBER(K6),$K$3,0)+IF(ISNUMBER(L6),$L$3,0)</f>
        <v>0</v>
      </c>
      <c r="O6" s="28" t="e">
        <f aca="false">M6/N6</f>
        <v>#DIV/0!</v>
      </c>
    </row>
    <row r="7" customFormat="false" ht="12.75" hidden="false" customHeight="true" outlineLevel="0" collapsed="false">
      <c r="A7" s="29" t="str">
        <f aca="false">B1!A7</f>
        <v>Elève 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f aca="false">IF(ISNUMBER(B7),B7,0)+IF(ISNUMBER(C7),C7,0)+IF(ISNUMBER(D7),D7,0)+IF(ISNUMBER(E7),E7,0)+IF(ISNUMBER(F7),F7,0)+IF(ISNUMBER(G7),G7,0)+IF(ISNUMBER(H7),H7,0)+IF(ISNUMBER(I7),I7,0)+IF(ISNUMBER(J7),J7,0)+IF(ISNUMBER(K7),K7,0)+IF(ISNUMBER(L7),L7,0)</f>
        <v>0</v>
      </c>
      <c r="N7" s="27" t="n">
        <f aca="false">IF(ISNUMBER(B7),$B$3,0)+IF(ISNUMBER(C7),$C$3,0)+IF(ISNUMBER(D7),$D$3,0)+IF(ISNUMBER(E7),$E$3,0)+IF(ISNUMBER(F7),$F$3,0)+IF(ISNUMBER(G7),$G$3,0)+IF(ISNUMBER(H7),$H$3,0)+IF(ISNUMBER(I7),$I$3,0)+IF(ISNUMBER(J7),$J$3,0)+IF(ISNUMBER(K7),$K$3,0)+IF(ISNUMBER(L7),$L$3,0)</f>
        <v>0</v>
      </c>
      <c r="O7" s="28" t="e">
        <f aca="false">M7/N7</f>
        <v>#DIV/0!</v>
      </c>
    </row>
    <row r="8" customFormat="false" ht="12.75" hidden="false" customHeight="true" outlineLevel="0" collapsed="false">
      <c r="A8" s="29" t="str">
        <f aca="false">B1!A8</f>
        <v>Elève 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f aca="false">IF(ISNUMBER(B8),B8,0)+IF(ISNUMBER(C8),C8,0)+IF(ISNUMBER(D8),D8,0)+IF(ISNUMBER(E8),E8,0)+IF(ISNUMBER(F8),F8,0)+IF(ISNUMBER(G8),G8,0)+IF(ISNUMBER(H8),H8,0)+IF(ISNUMBER(I8),I8,0)+IF(ISNUMBER(J8),J8,0)+IF(ISNUMBER(K8),K8,0)+IF(ISNUMBER(L8),L8,0)</f>
        <v>0</v>
      </c>
      <c r="N8" s="27" t="n">
        <f aca="false">IF(ISNUMBER(B8),$B$3,0)+IF(ISNUMBER(C8),$C$3,0)+IF(ISNUMBER(D8),$D$3,0)+IF(ISNUMBER(E8),$E$3,0)+IF(ISNUMBER(F8),$F$3,0)+IF(ISNUMBER(G8),$G$3,0)+IF(ISNUMBER(H8),$H$3,0)+IF(ISNUMBER(I8),$I$3,0)+IF(ISNUMBER(J8),$J$3,0)+IF(ISNUMBER(K8),$K$3,0)+IF(ISNUMBER(L8),$L$3,0)</f>
        <v>0</v>
      </c>
      <c r="O8" s="28" t="e">
        <f aca="false">M8/N8</f>
        <v>#DIV/0!</v>
      </c>
      <c r="Q8" s="5"/>
    </row>
    <row r="9" customFormat="false" ht="12.75" hidden="false" customHeight="true" outlineLevel="0" collapsed="false">
      <c r="A9" s="29" t="str">
        <f aca="false">B1!A9</f>
        <v>Elève 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f aca="false">IF(ISNUMBER(B9),B9,0)+IF(ISNUMBER(C9),C9,0)+IF(ISNUMBER(D9),D9,0)+IF(ISNUMBER(E9),E9,0)+IF(ISNUMBER(F9),F9,0)+IF(ISNUMBER(G9),G9,0)+IF(ISNUMBER(H9),H9,0)+IF(ISNUMBER(I9),I9,0)+IF(ISNUMBER(J9),J9,0)+IF(ISNUMBER(K9),K9,0)+IF(ISNUMBER(L9),L9,0)</f>
        <v>0</v>
      </c>
      <c r="N9" s="27" t="n">
        <f aca="false">IF(ISNUMBER(B9),$B$3,0)+IF(ISNUMBER(C9),$C$3,0)+IF(ISNUMBER(D9),$D$3,0)+IF(ISNUMBER(E9),$E$3,0)+IF(ISNUMBER(F9),$F$3,0)+IF(ISNUMBER(G9),$G$3,0)+IF(ISNUMBER(H9),$H$3,0)+IF(ISNUMBER(I9),$I$3,0)+IF(ISNUMBER(J9),$J$3,0)+IF(ISNUMBER(K9),$K$3,0)+IF(ISNUMBER(L9),$L$3,0)</f>
        <v>0</v>
      </c>
      <c r="O9" s="28" t="e">
        <f aca="false">M9/N9</f>
        <v>#DIV/0!</v>
      </c>
    </row>
    <row r="10" customFormat="false" ht="12.75" hidden="false" customHeight="true" outlineLevel="0" collapsed="false">
      <c r="A10" s="29" t="str">
        <f aca="false">B1!A10</f>
        <v>Elève 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f aca="false">IF(ISNUMBER(B10),B10,0)+IF(ISNUMBER(C10),C10,0)+IF(ISNUMBER(D10),D10,0)+IF(ISNUMBER(E10),E10,0)+IF(ISNUMBER(F10),F10,0)+IF(ISNUMBER(G10),G10,0)+IF(ISNUMBER(H10),H10,0)+IF(ISNUMBER(I10),I10,0)+IF(ISNUMBER(J10),J10,0)+IF(ISNUMBER(K10),K10,0)+IF(ISNUMBER(L10),L10,0)</f>
        <v>0</v>
      </c>
      <c r="N10" s="27" t="n">
        <f aca="false">IF(ISNUMBER(B10),$B$3,0)+IF(ISNUMBER(C10),$C$3,0)+IF(ISNUMBER(D10),$D$3,0)+IF(ISNUMBER(E10),$E$3,0)+IF(ISNUMBER(F10),$F$3,0)+IF(ISNUMBER(G10),$G$3,0)+IF(ISNUMBER(H10),$H$3,0)+IF(ISNUMBER(I10),$I$3,0)+IF(ISNUMBER(J10),$J$3,0)+IF(ISNUMBER(K10),$K$3,0)+IF(ISNUMBER(L10),$L$3,0)</f>
        <v>0</v>
      </c>
      <c r="O10" s="28" t="e">
        <f aca="false">M10/N10</f>
        <v>#DIV/0!</v>
      </c>
    </row>
    <row r="11" customFormat="false" ht="12.75" hidden="false" customHeight="true" outlineLevel="0" collapsed="false">
      <c r="A11" s="29" t="str">
        <f aca="false">B1!A11</f>
        <v>Elève 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f aca="false">IF(ISNUMBER(B11),B11,0)+IF(ISNUMBER(C11),C11,0)+IF(ISNUMBER(D11),D11,0)+IF(ISNUMBER(E11),E11,0)+IF(ISNUMBER(F11),F11,0)+IF(ISNUMBER(G11),G11,0)+IF(ISNUMBER(H11),H11,0)+IF(ISNUMBER(I11),I11,0)+IF(ISNUMBER(J11),J11,0)+IF(ISNUMBER(K11),K11,0)+IF(ISNUMBER(L11),L11,0)</f>
        <v>0</v>
      </c>
      <c r="N11" s="27" t="n">
        <f aca="false">IF(ISNUMBER(B11),$B$3,0)+IF(ISNUMBER(C11),$C$3,0)+IF(ISNUMBER(D11),$D$3,0)+IF(ISNUMBER(E11),$E$3,0)+IF(ISNUMBER(F11),$F$3,0)+IF(ISNUMBER(G11),$G$3,0)+IF(ISNUMBER(H11),$H$3,0)+IF(ISNUMBER(I11),$I$3,0)+IF(ISNUMBER(J11),$J$3,0)+IF(ISNUMBER(K11),$K$3,0)+IF(ISNUMBER(L11),$L$3,0)</f>
        <v>0</v>
      </c>
      <c r="O11" s="28" t="e">
        <f aca="false">M11/N11</f>
        <v>#DIV/0!</v>
      </c>
    </row>
    <row r="12" customFormat="false" ht="12.75" hidden="false" customHeight="true" outlineLevel="0" collapsed="false">
      <c r="A12" s="29" t="str">
        <f aca="false">B1!A12</f>
        <v>Elève 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f aca="false">IF(ISNUMBER(B12),B12,0)+IF(ISNUMBER(C12),C12,0)+IF(ISNUMBER(D12),D12,0)+IF(ISNUMBER(E12),E12,0)+IF(ISNUMBER(F12),F12,0)+IF(ISNUMBER(G12),G12,0)+IF(ISNUMBER(H12),H12,0)+IF(ISNUMBER(I12),I12,0)+IF(ISNUMBER(J12),J12,0)+IF(ISNUMBER(K12),K12,0)+IF(ISNUMBER(L12),L12,0)</f>
        <v>0</v>
      </c>
      <c r="N12" s="27" t="n">
        <f aca="false">IF(ISNUMBER(B12),$B$3,0)+IF(ISNUMBER(C12),$C$3,0)+IF(ISNUMBER(D12),$D$3,0)+IF(ISNUMBER(E12),$E$3,0)+IF(ISNUMBER(F12),$F$3,0)+IF(ISNUMBER(G12),$G$3,0)+IF(ISNUMBER(H12),$H$3,0)+IF(ISNUMBER(I12),$I$3,0)+IF(ISNUMBER(J12),$J$3,0)+IF(ISNUMBER(K12),$K$3,0)+IF(ISNUMBER(L12),$L$3,0)</f>
        <v>0</v>
      </c>
      <c r="O12" s="28" t="e">
        <f aca="false">M12/N12</f>
        <v>#DIV/0!</v>
      </c>
    </row>
    <row r="13" customFormat="false" ht="12.75" hidden="false" customHeight="true" outlineLevel="0" collapsed="false">
      <c r="A13" s="29" t="str">
        <f aca="false">B1!A13</f>
        <v>Elève 1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f aca="false">IF(ISNUMBER(B13),B13,0)+IF(ISNUMBER(C13),C13,0)+IF(ISNUMBER(D13),D13,0)+IF(ISNUMBER(E13),E13,0)+IF(ISNUMBER(F13),F13,0)+IF(ISNUMBER(G13),G13,0)+IF(ISNUMBER(H13),H13,0)+IF(ISNUMBER(I13),I13,0)+IF(ISNUMBER(J13),J13,0)+IF(ISNUMBER(K13),K13,0)+IF(ISNUMBER(L13),L13,0)</f>
        <v>0</v>
      </c>
      <c r="N13" s="27" t="n">
        <f aca="false">IF(ISNUMBER(B13),$B$3,0)+IF(ISNUMBER(C13),$C$3,0)+IF(ISNUMBER(D13),$D$3,0)+IF(ISNUMBER(E13),$E$3,0)+IF(ISNUMBER(F13),$F$3,0)+IF(ISNUMBER(G13),$G$3,0)+IF(ISNUMBER(H13),$H$3,0)+IF(ISNUMBER(I13),$I$3,0)+IF(ISNUMBER(J13),$J$3,0)+IF(ISNUMBER(K13),$K$3,0)+IF(ISNUMBER(L13),$L$3,0)</f>
        <v>0</v>
      </c>
      <c r="O13" s="28" t="e">
        <f aca="false">M13/N13</f>
        <v>#DIV/0!</v>
      </c>
    </row>
    <row r="14" customFormat="false" ht="12.75" hidden="false" customHeight="true" outlineLevel="0" collapsed="false">
      <c r="A14" s="29" t="str">
        <f aca="false">B1!A14</f>
        <v>Elève 1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f aca="false">IF(ISNUMBER(B14),B14,0)+IF(ISNUMBER(C14),C14,0)+IF(ISNUMBER(D14),D14,0)+IF(ISNUMBER(E14),E14,0)+IF(ISNUMBER(F14),F14,0)+IF(ISNUMBER(G14),G14,0)+IF(ISNUMBER(H14),H14,0)+IF(ISNUMBER(I14),I14,0)+IF(ISNUMBER(J14),J14,0)+IF(ISNUMBER(K14),K14,0)+IF(ISNUMBER(L14),L14,0)</f>
        <v>0</v>
      </c>
      <c r="N14" s="27" t="n">
        <f aca="false">IF(ISNUMBER(B14),$B$3,0)+IF(ISNUMBER(C14),$C$3,0)+IF(ISNUMBER(D14),$D$3,0)+IF(ISNUMBER(E14),$E$3,0)+IF(ISNUMBER(F14),$F$3,0)+IF(ISNUMBER(G14),$G$3,0)+IF(ISNUMBER(H14),$H$3,0)+IF(ISNUMBER(I14),$I$3,0)+IF(ISNUMBER(J14),$J$3,0)+IF(ISNUMBER(K14),$K$3,0)+IF(ISNUMBER(L14),$L$3,0)</f>
        <v>0</v>
      </c>
      <c r="O14" s="28" t="e">
        <f aca="false">M14/N14</f>
        <v>#DIV/0!</v>
      </c>
    </row>
    <row r="15" customFormat="false" ht="12.75" hidden="false" customHeight="true" outlineLevel="0" collapsed="false">
      <c r="A15" s="29" t="str">
        <f aca="false">B1!A15</f>
        <v>Elève 1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f aca="false">IF(ISNUMBER(B15),B15,0)+IF(ISNUMBER(C15),C15,0)+IF(ISNUMBER(D15),D15,0)+IF(ISNUMBER(E15),E15,0)+IF(ISNUMBER(F15),F15,0)+IF(ISNUMBER(G15),G15,0)+IF(ISNUMBER(H15),H15,0)+IF(ISNUMBER(I15),I15,0)+IF(ISNUMBER(J15),J15,0)+IF(ISNUMBER(K15),K15,0)+IF(ISNUMBER(L15),L15,0)</f>
        <v>0</v>
      </c>
      <c r="N15" s="27" t="n">
        <f aca="false">IF(ISNUMBER(B15),$B$3,0)+IF(ISNUMBER(C15),$C$3,0)+IF(ISNUMBER(D15),$D$3,0)+IF(ISNUMBER(E15),$E$3,0)+IF(ISNUMBER(F15),$F$3,0)+IF(ISNUMBER(G15),$G$3,0)+IF(ISNUMBER(H15),$H$3,0)+IF(ISNUMBER(I15),$I$3,0)+IF(ISNUMBER(J15),$J$3,0)+IF(ISNUMBER(K15),$K$3,0)+IF(ISNUMBER(L15),$L$3,0)</f>
        <v>0</v>
      </c>
      <c r="O15" s="28" t="e">
        <f aca="false">M15/N15</f>
        <v>#DIV/0!</v>
      </c>
    </row>
    <row r="16" customFormat="false" ht="12.75" hidden="false" customHeight="true" outlineLevel="0" collapsed="false">
      <c r="A16" s="29" t="str">
        <f aca="false">B1!A16</f>
        <v>Elève 1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f aca="false">IF(ISNUMBER(B16),B16,0)+IF(ISNUMBER(C16),C16,0)+IF(ISNUMBER(D16),D16,0)+IF(ISNUMBER(E16),E16,0)+IF(ISNUMBER(F16),F16,0)+IF(ISNUMBER(G16),G16,0)+IF(ISNUMBER(H16),H16,0)+IF(ISNUMBER(I16),I16,0)+IF(ISNUMBER(J16),J16,0)+IF(ISNUMBER(K16),K16,0)+IF(ISNUMBER(L16),L16,0)</f>
        <v>0</v>
      </c>
      <c r="N16" s="27" t="n">
        <f aca="false">IF(ISNUMBER(B16),$B$3,0)+IF(ISNUMBER(C16),$C$3,0)+IF(ISNUMBER(D16),$D$3,0)+IF(ISNUMBER(E16),$E$3,0)+IF(ISNUMBER(F16),$F$3,0)+IF(ISNUMBER(G16),$G$3,0)+IF(ISNUMBER(H16),$H$3,0)+IF(ISNUMBER(I16),$I$3,0)+IF(ISNUMBER(J16),$J$3,0)+IF(ISNUMBER(K16),$K$3,0)+IF(ISNUMBER(L16),$L$3,0)</f>
        <v>0</v>
      </c>
      <c r="O16" s="28" t="e">
        <f aca="false">M16/N16</f>
        <v>#DIV/0!</v>
      </c>
    </row>
    <row r="17" customFormat="false" ht="12.75" hidden="false" customHeight="true" outlineLevel="0" collapsed="false">
      <c r="A17" s="29" t="str">
        <f aca="false">B1!A17</f>
        <v>Elève 1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f aca="false">IF(ISNUMBER(B17),B17,0)+IF(ISNUMBER(C17),C17,0)+IF(ISNUMBER(D17),D17,0)+IF(ISNUMBER(E17),E17,0)+IF(ISNUMBER(F17),F17,0)+IF(ISNUMBER(G17),G17,0)+IF(ISNUMBER(H17),H17,0)+IF(ISNUMBER(I17),I17,0)+IF(ISNUMBER(J17),J17,0)+IF(ISNUMBER(K17),K17,0)+IF(ISNUMBER(L17),L17,0)</f>
        <v>0</v>
      </c>
      <c r="N17" s="27" t="n">
        <f aca="false">IF(ISNUMBER(B17),$B$3,0)+IF(ISNUMBER(C17),$C$3,0)+IF(ISNUMBER(D17),$D$3,0)+IF(ISNUMBER(E17),$E$3,0)+IF(ISNUMBER(F17),$F$3,0)+IF(ISNUMBER(G17),$G$3,0)+IF(ISNUMBER(H17),$H$3,0)+IF(ISNUMBER(I17),$I$3,0)+IF(ISNUMBER(J17),$J$3,0)+IF(ISNUMBER(K17),$K$3,0)+IF(ISNUMBER(L17),$L$3,0)</f>
        <v>0</v>
      </c>
      <c r="O17" s="28" t="e">
        <f aca="false">M17/N17</f>
        <v>#DIV/0!</v>
      </c>
    </row>
    <row r="18" customFormat="false" ht="12.75" hidden="false" customHeight="true" outlineLevel="0" collapsed="false">
      <c r="A18" s="29" t="str">
        <f aca="false">B1!A18</f>
        <v>Elève 1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f aca="false">IF(ISNUMBER(B18),B18,0)+IF(ISNUMBER(C18),C18,0)+IF(ISNUMBER(D18),D18,0)+IF(ISNUMBER(E18),E18,0)+IF(ISNUMBER(F18),F18,0)+IF(ISNUMBER(G18),G18,0)+IF(ISNUMBER(H18),H18,0)+IF(ISNUMBER(I18),I18,0)+IF(ISNUMBER(J18),J18,0)+IF(ISNUMBER(K18),K18,0)+IF(ISNUMBER(L18),L18,0)</f>
        <v>0</v>
      </c>
      <c r="N18" s="27" t="n">
        <f aca="false">IF(ISNUMBER(B18),$B$3,0)+IF(ISNUMBER(C18),$C$3,0)+IF(ISNUMBER(D18),$D$3,0)+IF(ISNUMBER(E18),$E$3,0)+IF(ISNUMBER(F18),$F$3,0)+IF(ISNUMBER(G18),$G$3,0)+IF(ISNUMBER(H18),$H$3,0)+IF(ISNUMBER(I18),$I$3,0)+IF(ISNUMBER(J18),$J$3,0)+IF(ISNUMBER(K18),$K$3,0)+IF(ISNUMBER(L18),$L$3,0)</f>
        <v>0</v>
      </c>
      <c r="O18" s="28" t="e">
        <f aca="false">M18/N18</f>
        <v>#DIV/0!</v>
      </c>
    </row>
    <row r="19" customFormat="false" ht="12.75" hidden="false" customHeight="true" outlineLevel="0" collapsed="false">
      <c r="A19" s="29" t="str">
        <f aca="false">B1!A19</f>
        <v>Elève 1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f aca="false">IF(ISNUMBER(B19),B19,0)+IF(ISNUMBER(C19),C19,0)+IF(ISNUMBER(D19),D19,0)+IF(ISNUMBER(E19),E19,0)+IF(ISNUMBER(F19),F19,0)+IF(ISNUMBER(G19),G19,0)+IF(ISNUMBER(H19),H19,0)+IF(ISNUMBER(I19),I19,0)+IF(ISNUMBER(J19),J19,0)+IF(ISNUMBER(K19),K19,0)+IF(ISNUMBER(L19),L19,0)</f>
        <v>0</v>
      </c>
      <c r="N19" s="27" t="n">
        <f aca="false">IF(ISNUMBER(B19),$B$3,0)+IF(ISNUMBER(C19),$C$3,0)+IF(ISNUMBER(D19),$D$3,0)+IF(ISNUMBER(E19),$E$3,0)+IF(ISNUMBER(F19),$F$3,0)+IF(ISNUMBER(G19),$G$3,0)+IF(ISNUMBER(H19),$H$3,0)+IF(ISNUMBER(I19),$I$3,0)+IF(ISNUMBER(J19),$J$3,0)+IF(ISNUMBER(K19),$K$3,0)+IF(ISNUMBER(L19),$L$3,0)</f>
        <v>0</v>
      </c>
      <c r="O19" s="28" t="e">
        <f aca="false">M19/N19</f>
        <v>#DIV/0!</v>
      </c>
    </row>
    <row r="20" customFormat="false" ht="12.75" hidden="false" customHeight="true" outlineLevel="0" collapsed="false">
      <c r="A20" s="29" t="str">
        <f aca="false">B1!A20</f>
        <v>Elève 1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f aca="false">IF(ISNUMBER(B20),B20,0)+IF(ISNUMBER(C20),C20,0)+IF(ISNUMBER(D20),D20,0)+IF(ISNUMBER(E20),E20,0)+IF(ISNUMBER(F20),F20,0)+IF(ISNUMBER(G20),G20,0)+IF(ISNUMBER(H20),H20,0)+IF(ISNUMBER(I20),I20,0)+IF(ISNUMBER(J20),J20,0)+IF(ISNUMBER(K20),K20,0)+IF(ISNUMBER(L20),L20,0)</f>
        <v>0</v>
      </c>
      <c r="N20" s="27" t="n">
        <f aca="false">IF(ISNUMBER(B20),$B$3,0)+IF(ISNUMBER(C20),$C$3,0)+IF(ISNUMBER(D20),$D$3,0)+IF(ISNUMBER(E20),$E$3,0)+IF(ISNUMBER(F20),$F$3,0)+IF(ISNUMBER(G20),$G$3,0)+IF(ISNUMBER(H20),$H$3,0)+IF(ISNUMBER(I20),$I$3,0)+IF(ISNUMBER(J20),$J$3,0)+IF(ISNUMBER(K20),$K$3,0)+IF(ISNUMBER(L20),$L$3,0)</f>
        <v>0</v>
      </c>
      <c r="O20" s="28" t="e">
        <f aca="false">M20/N20</f>
        <v>#DIV/0!</v>
      </c>
    </row>
    <row r="21" customFormat="false" ht="12.75" hidden="false" customHeight="true" outlineLevel="0" collapsed="false">
      <c r="A21" s="29" t="str">
        <f aca="false">B1!A21</f>
        <v>Elève 1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f aca="false">IF(ISNUMBER(B21),B21,0)+IF(ISNUMBER(C21),C21,0)+IF(ISNUMBER(D21),D21,0)+IF(ISNUMBER(E21),E21,0)+IF(ISNUMBER(F21),F21,0)+IF(ISNUMBER(G21),G21,0)+IF(ISNUMBER(H21),H21,0)+IF(ISNUMBER(I21),I21,0)+IF(ISNUMBER(J21),J21,0)+IF(ISNUMBER(K21),K21,0)+IF(ISNUMBER(L21),L21,0)</f>
        <v>0</v>
      </c>
      <c r="N21" s="27" t="n">
        <f aca="false">IF(ISNUMBER(B21),$B$3,0)+IF(ISNUMBER(C21),$C$3,0)+IF(ISNUMBER(D21),$D$3,0)+IF(ISNUMBER(E21),$E$3,0)+IF(ISNUMBER(F21),$F$3,0)+IF(ISNUMBER(G21),$G$3,0)+IF(ISNUMBER(H21),$H$3,0)+IF(ISNUMBER(I21),$I$3,0)+IF(ISNUMBER(J21),$J$3,0)+IF(ISNUMBER(K21),$K$3,0)+IF(ISNUMBER(L21),$L$3,0)</f>
        <v>0</v>
      </c>
      <c r="O21" s="28" t="e">
        <f aca="false">M21/N21</f>
        <v>#DIV/0!</v>
      </c>
    </row>
    <row r="22" customFormat="false" ht="12.75" hidden="false" customHeight="true" outlineLevel="0" collapsed="false">
      <c r="A22" s="29" t="str">
        <f aca="false">B1!A22</f>
        <v>Elève 1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f aca="false">IF(ISNUMBER(B22),B22,0)+IF(ISNUMBER(C22),C22,0)+IF(ISNUMBER(D22),D22,0)+IF(ISNUMBER(E22),E22,0)+IF(ISNUMBER(F22),F22,0)+IF(ISNUMBER(G22),G22,0)+IF(ISNUMBER(H22),H22,0)+IF(ISNUMBER(I22),I22,0)+IF(ISNUMBER(J22),J22,0)+IF(ISNUMBER(K22),K22,0)+IF(ISNUMBER(L22),L22,0)</f>
        <v>0</v>
      </c>
      <c r="N22" s="27" t="n">
        <f aca="false">IF(ISNUMBER(B22),$B$3,0)+IF(ISNUMBER(C22),$C$3,0)+IF(ISNUMBER(D22),$D$3,0)+IF(ISNUMBER(E22),$E$3,0)+IF(ISNUMBER(F22),$F$3,0)+IF(ISNUMBER(G22),$G$3,0)+IF(ISNUMBER(H22),$H$3,0)+IF(ISNUMBER(I22),$I$3,0)+IF(ISNUMBER(J22),$J$3,0)+IF(ISNUMBER(K22),$K$3,0)+IF(ISNUMBER(L22),$L$3,0)</f>
        <v>0</v>
      </c>
      <c r="O22" s="28" t="e">
        <f aca="false">M22/N22</f>
        <v>#DIV/0!</v>
      </c>
    </row>
    <row r="23" customFormat="false" ht="12.75" hidden="false" customHeight="true" outlineLevel="0" collapsed="false">
      <c r="A23" s="29" t="str">
        <f aca="false">B1!A23</f>
        <v>Elève 2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f aca="false">IF(ISNUMBER(B23),B23,0)+IF(ISNUMBER(C23),C23,0)+IF(ISNUMBER(D23),D23,0)+IF(ISNUMBER(E23),E23,0)+IF(ISNUMBER(F23),F23,0)+IF(ISNUMBER(G23),G23,0)+IF(ISNUMBER(H23),H23,0)+IF(ISNUMBER(I23),I23,0)+IF(ISNUMBER(J23),J23,0)+IF(ISNUMBER(K23),K23,0)+IF(ISNUMBER(L23),L23,0)</f>
        <v>0</v>
      </c>
      <c r="N23" s="27" t="n">
        <f aca="false">IF(ISNUMBER(B23),$B$3,0)+IF(ISNUMBER(C23),$C$3,0)+IF(ISNUMBER(D23),$D$3,0)+IF(ISNUMBER(E23),$E$3,0)+IF(ISNUMBER(F23),$F$3,0)+IF(ISNUMBER(G23),$G$3,0)+IF(ISNUMBER(H23),$H$3,0)+IF(ISNUMBER(I23),$I$3,0)+IF(ISNUMBER(J23),$J$3,0)+IF(ISNUMBER(K23),$K$3,0)+IF(ISNUMBER(L23),$L$3,0)</f>
        <v>0</v>
      </c>
      <c r="O23" s="28" t="e">
        <f aca="false">M23/N23</f>
        <v>#DIV/0!</v>
      </c>
    </row>
    <row r="24" customFormat="false" ht="12.75" hidden="false" customHeight="true" outlineLevel="0" collapsed="false">
      <c r="A24" s="29" t="str">
        <f aca="false">B1!A24</f>
        <v>Elève 2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f aca="false">IF(ISNUMBER(B24),B24,0)+IF(ISNUMBER(C24),C24,0)+IF(ISNUMBER(D24),D24,0)+IF(ISNUMBER(E24),E24,0)+IF(ISNUMBER(F24),F24,0)+IF(ISNUMBER(G24),G24,0)+IF(ISNUMBER(H24),H24,0)+IF(ISNUMBER(I24),I24,0)+IF(ISNUMBER(J24),J24,0)+IF(ISNUMBER(K24),K24,0)+IF(ISNUMBER(L24),L24,0)</f>
        <v>0</v>
      </c>
      <c r="N24" s="27" t="n">
        <f aca="false">IF(ISNUMBER(B24),$B$3,0)+IF(ISNUMBER(C24),$C$3,0)+IF(ISNUMBER(D24),$D$3,0)+IF(ISNUMBER(E24),$E$3,0)+IF(ISNUMBER(F24),$F$3,0)+IF(ISNUMBER(G24),$G$3,0)+IF(ISNUMBER(H24),$H$3,0)+IF(ISNUMBER(I24),$I$3,0)+IF(ISNUMBER(J24),$J$3,0)+IF(ISNUMBER(K24),$K$3,0)+IF(ISNUMBER(L24),$L$3,0)</f>
        <v>0</v>
      </c>
      <c r="O24" s="28" t="e">
        <f aca="false">M24/N24</f>
        <v>#DIV/0!</v>
      </c>
    </row>
    <row r="25" customFormat="false" ht="12.75" hidden="false" customHeight="true" outlineLevel="0" collapsed="false">
      <c r="A25" s="29" t="str">
        <f aca="false">B1!A25</f>
        <v>Elève 2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f aca="false">IF(ISNUMBER(B25),B25,0)+IF(ISNUMBER(C25),C25,0)+IF(ISNUMBER(D25),D25,0)+IF(ISNUMBER(E25),E25,0)+IF(ISNUMBER(F25),F25,0)+IF(ISNUMBER(G25),G25,0)+IF(ISNUMBER(H25),H25,0)+IF(ISNUMBER(I25),I25,0)+IF(ISNUMBER(J25),J25,0)+IF(ISNUMBER(K25),K25,0)+IF(ISNUMBER(L25),L25,0)</f>
        <v>0</v>
      </c>
      <c r="N25" s="27" t="n">
        <f aca="false">IF(ISNUMBER(B25),$B$3,0)+IF(ISNUMBER(C25),$C$3,0)+IF(ISNUMBER(D25),$D$3,0)+IF(ISNUMBER(E25),$E$3,0)+IF(ISNUMBER(F25),$F$3,0)+IF(ISNUMBER(G25),$G$3,0)+IF(ISNUMBER(H25),$H$3,0)+IF(ISNUMBER(I25),$I$3,0)+IF(ISNUMBER(J25),$J$3,0)+IF(ISNUMBER(K25),$K$3,0)+IF(ISNUMBER(L25),$L$3,0)</f>
        <v>0</v>
      </c>
      <c r="O25" s="28" t="e">
        <f aca="false">M25/N25</f>
        <v>#DIV/0!</v>
      </c>
    </row>
    <row r="26" customFormat="false" ht="12.75" hidden="false" customHeight="true" outlineLevel="0" collapsed="false">
      <c r="A26" s="29" t="str">
        <f aca="false">B1!A26</f>
        <v>Elève 23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f aca="false">IF(ISNUMBER(B26),B26,0)+IF(ISNUMBER(C26),C26,0)+IF(ISNUMBER(D26),D26,0)+IF(ISNUMBER(E26),E26,0)+IF(ISNUMBER(F26),F26,0)+IF(ISNUMBER(G26),G26,0)+IF(ISNUMBER(H26),H26,0)+IF(ISNUMBER(I26),I26,0)+IF(ISNUMBER(J26),J26,0)+IF(ISNUMBER(K26),K26,0)+IF(ISNUMBER(L26),L26,0)</f>
        <v>0</v>
      </c>
      <c r="N26" s="27" t="n">
        <f aca="false">IF(ISNUMBER(B26),$B$3,0)+IF(ISNUMBER(C26),$C$3,0)+IF(ISNUMBER(D26),$D$3,0)+IF(ISNUMBER(E26),$E$3,0)+IF(ISNUMBER(F26),$F$3,0)+IF(ISNUMBER(G26),$G$3,0)+IF(ISNUMBER(H26),$H$3,0)+IF(ISNUMBER(I26),$I$3,0)+IF(ISNUMBER(J26),$J$3,0)+IF(ISNUMBER(K26),$K$3,0)+IF(ISNUMBER(L26),$L$3,0)</f>
        <v>0</v>
      </c>
      <c r="O26" s="28" t="e">
        <f aca="false">M26/N26</f>
        <v>#DIV/0!</v>
      </c>
    </row>
    <row r="27" s="3" customFormat="true" ht="12.75" hidden="false" customHeight="true" outlineLevel="0" collapsed="false">
      <c r="A27" s="29" t="str">
        <f aca="false">B1!A27</f>
        <v>Elève 2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f aca="false">IF(ISNUMBER(B27),B27,0)+IF(ISNUMBER(C27),C27,0)+IF(ISNUMBER(D27),D27,0)+IF(ISNUMBER(E27),E27,0)+IF(ISNUMBER(F27),F27,0)+IF(ISNUMBER(G27),G27,0)+IF(ISNUMBER(H27),H27,0)+IF(ISNUMBER(I27),I27,0)+IF(ISNUMBER(J27),J27,0)+IF(ISNUMBER(K27),K27,0)+IF(ISNUMBER(L27),L27,0)</f>
        <v>0</v>
      </c>
      <c r="N27" s="27" t="n">
        <f aca="false">IF(ISNUMBER(B27),$B$3,0)+IF(ISNUMBER(C27),$C$3,0)+IF(ISNUMBER(D27),$D$3,0)+IF(ISNUMBER(E27),$E$3,0)+IF(ISNUMBER(F27),$F$3,0)+IF(ISNUMBER(G27),$G$3,0)+IF(ISNUMBER(H27),$H$3,0)+IF(ISNUMBER(I27),$I$3,0)+IF(ISNUMBER(J27),$J$3,0)+IF(ISNUMBER(K27),$K$3,0)+IF(ISNUMBER(L27),$L$3,0)</f>
        <v>0</v>
      </c>
      <c r="O27" s="28" t="e">
        <f aca="false">M27/N27</f>
        <v>#DIV/0!</v>
      </c>
    </row>
    <row r="28" s="3" customFormat="true" ht="12.75" hidden="false" customHeight="true" outlineLevel="0" collapsed="false">
      <c r="A28" s="29" t="str">
        <f aca="false">B1!A28</f>
        <v>Elève 2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 t="n">
        <f aca="false">IF(ISNUMBER(B28),B28,0)+IF(ISNUMBER(C28),C28,0)+IF(ISNUMBER(D28),D28,0)+IF(ISNUMBER(E28),E28,0)+IF(ISNUMBER(F28),F28,0)+IF(ISNUMBER(G28),G28,0)+IF(ISNUMBER(H28),H28,0)+IF(ISNUMBER(I28),I28,0)+IF(ISNUMBER(J28),J28,0)+IF(ISNUMBER(K28),K28,0)+IF(ISNUMBER(L28),L28,0)</f>
        <v>0</v>
      </c>
      <c r="N28" s="27" t="n">
        <f aca="false">IF(ISNUMBER(B28),$B$3,0)+IF(ISNUMBER(C28),$C$3,0)+IF(ISNUMBER(D28),$D$3,0)+IF(ISNUMBER(E28),$E$3,0)+IF(ISNUMBER(F28),$F$3,0)+IF(ISNUMBER(G28),$G$3,0)+IF(ISNUMBER(H28),$H$3,0)+IF(ISNUMBER(I28),$I$3,0)+IF(ISNUMBER(J28),$J$3,0)+IF(ISNUMBER(K28),$K$3,0)+IF(ISNUMBER(L28),$L$3,0)</f>
        <v>0</v>
      </c>
      <c r="O28" s="28" t="e">
        <f aca="false">M28/N28</f>
        <v>#DIV/0!</v>
      </c>
    </row>
    <row r="29" s="3" customFormat="true" ht="12.75" hidden="false" customHeight="true" outlineLevel="0" collapsed="false">
      <c r="A29" s="29" t="str">
        <f aca="false">B1!A29</f>
        <v>Elève 2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 t="n">
        <f aca="false">IF(ISNUMBER(B29),B29,0)+IF(ISNUMBER(C29),C29,0)+IF(ISNUMBER(D29),D29,0)+IF(ISNUMBER(E29),E29,0)+IF(ISNUMBER(F29),F29,0)+IF(ISNUMBER(G29),G29,0)+IF(ISNUMBER(H29),H29,0)+IF(ISNUMBER(I29),I29,0)+IF(ISNUMBER(J29),J29,0)+IF(ISNUMBER(K29),K29,0)+IF(ISNUMBER(L29),L29,0)</f>
        <v>0</v>
      </c>
      <c r="N29" s="27" t="n">
        <f aca="false">IF(ISNUMBER(B29),$B$3,0)+IF(ISNUMBER(C29),$C$3,0)+IF(ISNUMBER(D29),$D$3,0)+IF(ISNUMBER(E29),$E$3,0)+IF(ISNUMBER(F29),$F$3,0)+IF(ISNUMBER(G29),$G$3,0)+IF(ISNUMBER(H29),$H$3,0)+IF(ISNUMBER(I29),$I$3,0)+IF(ISNUMBER(J29),$J$3,0)+IF(ISNUMBER(K29),$K$3,0)+IF(ISNUMBER(L29),$L$3,0)</f>
        <v>0</v>
      </c>
      <c r="O29" s="28" t="e">
        <f aca="false">M29/N29</f>
        <v>#DIV/0!</v>
      </c>
    </row>
    <row r="30" s="3" customFormat="true" ht="12.75" hidden="false" customHeight="true" outlineLevel="0" collapsed="false">
      <c r="A30" s="29" t="str">
        <f aca="false">B1!A30</f>
        <v>Elève 2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 t="n">
        <f aca="false">IF(ISNUMBER(B30),B30,0)+IF(ISNUMBER(C30),C30,0)+IF(ISNUMBER(D30),D30,0)+IF(ISNUMBER(E30),E30,0)+IF(ISNUMBER(F30),F30,0)+IF(ISNUMBER(G30),G30,0)+IF(ISNUMBER(H30),H30,0)+IF(ISNUMBER(I30),I30,0)+IF(ISNUMBER(J30),J30,0)+IF(ISNUMBER(K30),K30,0)+IF(ISNUMBER(L30),L30,0)</f>
        <v>0</v>
      </c>
      <c r="N30" s="27" t="n">
        <f aca="false">IF(ISNUMBER(B30),$B$3,0)+IF(ISNUMBER(C30),$C$3,0)+IF(ISNUMBER(D30),$D$3,0)+IF(ISNUMBER(E30),$E$3,0)+IF(ISNUMBER(F30),$F$3,0)+IF(ISNUMBER(G30),$G$3,0)+IF(ISNUMBER(H30),$H$3,0)+IF(ISNUMBER(I30),$I$3,0)+IF(ISNUMBER(J30),$J$3,0)+IF(ISNUMBER(K30),$K$3,0)+IF(ISNUMBER(L30),$L$3,0)</f>
        <v>0</v>
      </c>
      <c r="O30" s="28" t="e">
        <f aca="false">M30/N30</f>
        <v>#DIV/0!</v>
      </c>
    </row>
    <row r="31" s="3" customFormat="true" ht="12.75" hidden="false" customHeight="true" outlineLevel="0" collapsed="false">
      <c r="A31" s="29" t="str">
        <f aca="false">B1!A31</f>
        <v>Elève 2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 t="n">
        <f aca="false">IF(ISNUMBER(B31),B31,0)+IF(ISNUMBER(C31),C31,0)+IF(ISNUMBER(D31),D31,0)+IF(ISNUMBER(E31),E31,0)+IF(ISNUMBER(F31),F31,0)+IF(ISNUMBER(G31),G31,0)+IF(ISNUMBER(H31),H31,0)+IF(ISNUMBER(I31),I31,0)+IF(ISNUMBER(J31),J31,0)+IF(ISNUMBER(K31),K31,0)+IF(ISNUMBER(L31),L31,0)</f>
        <v>0</v>
      </c>
      <c r="N31" s="27" t="n">
        <f aca="false">IF(ISNUMBER(B31),$B$3,0)+IF(ISNUMBER(C31),$C$3,0)+IF(ISNUMBER(D31),$D$3,0)+IF(ISNUMBER(E31),$E$3,0)+IF(ISNUMBER(F31),$F$3,0)+IF(ISNUMBER(G31),$G$3,0)+IF(ISNUMBER(H31),$H$3,0)+IF(ISNUMBER(I31),$I$3,0)+IF(ISNUMBER(J31),$J$3,0)+IF(ISNUMBER(K31),$K$3,0)+IF(ISNUMBER(L31),$L$3,0)</f>
        <v>0</v>
      </c>
      <c r="O31" s="28" t="e">
        <f aca="false">M31/N31</f>
        <v>#DIV/0!</v>
      </c>
    </row>
    <row r="32" s="3" customFormat="true" ht="12.75" hidden="false" customHeight="true" outlineLevel="0" collapsed="false">
      <c r="A32" s="29" t="str">
        <f aca="false">B1!A32</f>
        <v>Elève 2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 t="n">
        <f aca="false">IF(ISNUMBER(B32),B32,0)+IF(ISNUMBER(C32),C32,0)+IF(ISNUMBER(D32),D32,0)+IF(ISNUMBER(E32),E32,0)+IF(ISNUMBER(F32),F32,0)+IF(ISNUMBER(G32),G32,0)+IF(ISNUMBER(H32),H32,0)+IF(ISNUMBER(I32),I32,0)+IF(ISNUMBER(J32),J32,0)+IF(ISNUMBER(K32),K32,0)+IF(ISNUMBER(L32),L32,0)</f>
        <v>0</v>
      </c>
      <c r="N32" s="27" t="n">
        <f aca="false">IF(ISNUMBER(B32),$B$3,0)+IF(ISNUMBER(C32),$C$3,0)+IF(ISNUMBER(D32),$D$3,0)+IF(ISNUMBER(E32),$E$3,0)+IF(ISNUMBER(F32),$F$3,0)+IF(ISNUMBER(G32),$G$3,0)+IF(ISNUMBER(H32),$H$3,0)+IF(ISNUMBER(I32),$I$3,0)+IF(ISNUMBER(J32),$J$3,0)+IF(ISNUMBER(K32),$K$3,0)+IF(ISNUMBER(L32),$L$3,0)</f>
        <v>0</v>
      </c>
      <c r="O32" s="28" t="e">
        <f aca="false">M32/N32</f>
        <v>#DIV/0!</v>
      </c>
    </row>
    <row r="33" s="3" customFormat="true" ht="12.75" hidden="false" customHeight="true" outlineLevel="0" collapsed="false">
      <c r="A33" s="29" t="str">
        <f aca="false">B1!A33</f>
        <v>Elève 3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 t="n">
        <f aca="false">IF(ISNUMBER(B33),B33,0)+IF(ISNUMBER(C33),C33,0)+IF(ISNUMBER(D33),D33,0)+IF(ISNUMBER(E33),E33,0)+IF(ISNUMBER(F33),F33,0)+IF(ISNUMBER(G33),G33,0)+IF(ISNUMBER(H33),H33,0)+IF(ISNUMBER(I33),I33,0)+IF(ISNUMBER(J33),J33,0)+IF(ISNUMBER(K33),K33,0)+IF(ISNUMBER(L33),L33,0)</f>
        <v>0</v>
      </c>
      <c r="N33" s="27" t="n">
        <f aca="false">IF(ISNUMBER(B33),$B$3,0)+IF(ISNUMBER(C33),$C$3,0)+IF(ISNUMBER(D33),$D$3,0)+IF(ISNUMBER(E33),$E$3,0)+IF(ISNUMBER(F33),$F$3,0)+IF(ISNUMBER(G33),$G$3,0)+IF(ISNUMBER(H33),$H$3,0)+IF(ISNUMBER(I33),$I$3,0)+IF(ISNUMBER(J33),$J$3,0)+IF(ISNUMBER(K33),$K$3,0)+IF(ISNUMBER(L33),$L$3,0)</f>
        <v>0</v>
      </c>
      <c r="O33" s="28" t="e">
        <f aca="false">M33/N33</f>
        <v>#DIV/0!</v>
      </c>
    </row>
    <row r="34" customFormat="false" ht="12.75" hidden="false" customHeight="true" outlineLevel="0" collapsed="false">
      <c r="A34" s="29" t="str">
        <f aca="false">B1!A34</f>
        <v>Elève 3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 t="n">
        <f aca="false">IF(ISNUMBER(B34),B34,0)+IF(ISNUMBER(C34),C34,0)+IF(ISNUMBER(D34),D34,0)+IF(ISNUMBER(E34),E34,0)+IF(ISNUMBER(F34),F34,0)+IF(ISNUMBER(G34),G34,0)+IF(ISNUMBER(H34),H34,0)+IF(ISNUMBER(I34),I34,0)+IF(ISNUMBER(J34),J34,0)+IF(ISNUMBER(K34),K34,0)+IF(ISNUMBER(L34),L34,0)</f>
        <v>0</v>
      </c>
      <c r="N34" s="27" t="n">
        <f aca="false">IF(ISNUMBER(B34),$B$3,0)+IF(ISNUMBER(C34),$C$3,0)+IF(ISNUMBER(D34),$D$3,0)+IF(ISNUMBER(E34),$E$3,0)+IF(ISNUMBER(F34),$F$3,0)+IF(ISNUMBER(G34),$G$3,0)+IF(ISNUMBER(H34),$H$3,0)+IF(ISNUMBER(I34),$I$3,0)+IF(ISNUMBER(J34),$J$3,0)+IF(ISNUMBER(K34),$K$3,0)+IF(ISNUMBER(L34),$L$3,0)</f>
        <v>0</v>
      </c>
      <c r="O34" s="28" t="e">
        <f aca="false">M34/N34</f>
        <v>#DIV/0!</v>
      </c>
    </row>
    <row r="35" customFormat="false" ht="12.75" hidden="false" customHeight="true" outlineLevel="0" collapsed="false">
      <c r="A35" s="30" t="str">
        <f aca="false">B1!A35</f>
        <v>Elève 3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 t="n">
        <f aca="false">IF(ISNUMBER(B35),B35,0)+IF(ISNUMBER(C35),C35,0)+IF(ISNUMBER(D35),D35,0)+IF(ISNUMBER(E35),E35,0)+IF(ISNUMBER(F35),F35,0)+IF(ISNUMBER(G35),G35,0)+IF(ISNUMBER(H35),H35,0)+IF(ISNUMBER(I35),I35,0)+IF(ISNUMBER(J35),J35,0)+IF(ISNUMBER(K35),K35,0)+IF(ISNUMBER(L35),L35,0)</f>
        <v>0</v>
      </c>
      <c r="N35" s="34" t="n">
        <f aca="false">IF(ISNUMBER(B35),$B$3,0)+IF(ISNUMBER(C35),$C$3,0)+IF(ISNUMBER(D35),$D$3,0)+IF(ISNUMBER(E35),$E$3,0)+IF(ISNUMBER(F35),$F$3,0)+IF(ISNUMBER(G35),$G$3,0)+IF(ISNUMBER(H35),$H$3,0)+IF(ISNUMBER(I35),$I$3,0)+IF(ISNUMBER(J35),$J$3,0)+IF(ISNUMBER(K35),$K$3,0)+IF(ISNUMBER(L35),$L$3,0)</f>
        <v>0</v>
      </c>
      <c r="O35" s="35" t="e">
        <f aca="false">M35/N35</f>
        <v>#DIV/0!</v>
      </c>
    </row>
  </sheetData>
  <conditionalFormatting sqref="O36:O66">
    <cfRule type="cellIs" priority="2" operator="lessThan" aboveAverage="0" equalAverage="0" bottom="0" percent="0" rank="0" text="" dxfId="64">
      <formula>10</formula>
    </cfRule>
  </conditionalFormatting>
  <conditionalFormatting sqref="M4:M35">
    <cfRule type="cellIs" priority="3" operator="lessThan" aboveAverage="0" equalAverage="0" bottom="0" percent="0" rank="0" text="" dxfId="65">
      <formula>N4/2</formula>
    </cfRule>
  </conditionalFormatting>
  <conditionalFormatting sqref="B4:B35">
    <cfRule type="cellIs" priority="4" operator="lessThan" aboveAverage="0" equalAverage="0" bottom="0" percent="0" rank="0" text="" dxfId="66">
      <formula>$B$3/2</formula>
    </cfRule>
    <cfRule type="cellIs" priority="5" operator="greaterThan" aboveAverage="0" equalAverage="0" bottom="0" percent="0" rank="0" text="" dxfId="67">
      <formula>$B$3</formula>
    </cfRule>
  </conditionalFormatting>
  <conditionalFormatting sqref="C4:C35">
    <cfRule type="cellIs" priority="6" operator="lessThan" aboveAverage="0" equalAverage="0" bottom="0" percent="0" rank="0" text="" dxfId="68">
      <formula>$C$3/2</formula>
    </cfRule>
    <cfRule type="cellIs" priority="7" operator="greaterThan" aboveAverage="0" equalAverage="0" bottom="0" percent="0" rank="0" text="" dxfId="69">
      <formula>$C$3</formula>
    </cfRule>
  </conditionalFormatting>
  <conditionalFormatting sqref="D4:D35">
    <cfRule type="cellIs" priority="8" operator="lessThan" aboveAverage="0" equalAverage="0" bottom="0" percent="0" rank="0" text="" dxfId="70">
      <formula>$D$3/2</formula>
    </cfRule>
    <cfRule type="cellIs" priority="9" operator="greaterThan" aboveAverage="0" equalAverage="0" bottom="0" percent="0" rank="0" text="" dxfId="71">
      <formula>$D$3</formula>
    </cfRule>
  </conditionalFormatting>
  <conditionalFormatting sqref="E4:E35">
    <cfRule type="cellIs" priority="10" operator="lessThan" aboveAverage="0" equalAverage="0" bottom="0" percent="0" rank="0" text="" dxfId="72">
      <formula>$E$3/2</formula>
    </cfRule>
    <cfRule type="cellIs" priority="11" operator="greaterThan" aboveAverage="0" equalAverage="0" bottom="0" percent="0" rank="0" text="" dxfId="73">
      <formula>$E$3</formula>
    </cfRule>
  </conditionalFormatting>
  <conditionalFormatting sqref="F4:F35">
    <cfRule type="cellIs" priority="12" operator="lessThan" aboveAverage="0" equalAverage="0" bottom="0" percent="0" rank="0" text="" dxfId="74">
      <formula>$F$3/2</formula>
    </cfRule>
    <cfRule type="cellIs" priority="13" operator="greaterThan" aboveAverage="0" equalAverage="0" bottom="0" percent="0" rank="0" text="" dxfId="75">
      <formula>$F$3</formula>
    </cfRule>
  </conditionalFormatting>
  <conditionalFormatting sqref="G4:G35">
    <cfRule type="cellIs" priority="14" operator="lessThan" aboveAverage="0" equalAverage="0" bottom="0" percent="0" rank="0" text="" dxfId="76">
      <formula>$G$3/2</formula>
    </cfRule>
    <cfRule type="cellIs" priority="15" operator="greaterThan" aboveAverage="0" equalAverage="0" bottom="0" percent="0" rank="0" text="" dxfId="77">
      <formula>$G$3</formula>
    </cfRule>
  </conditionalFormatting>
  <conditionalFormatting sqref="H4:H35">
    <cfRule type="cellIs" priority="16" operator="lessThan" aboveAverage="0" equalAverage="0" bottom="0" percent="0" rank="0" text="" dxfId="78">
      <formula>$H$3/2</formula>
    </cfRule>
    <cfRule type="cellIs" priority="17" operator="greaterThan" aboveAverage="0" equalAverage="0" bottom="0" percent="0" rank="0" text="" dxfId="79">
      <formula>$H$3</formula>
    </cfRule>
  </conditionalFormatting>
  <conditionalFormatting sqref="I4:I35">
    <cfRule type="cellIs" priority="18" operator="lessThan" aboveAverage="0" equalAverage="0" bottom="0" percent="0" rank="0" text="" dxfId="80">
      <formula>$I$3/2</formula>
    </cfRule>
    <cfRule type="cellIs" priority="19" operator="greaterThan" aboveAverage="0" equalAverage="0" bottom="0" percent="0" rank="0" text="" dxfId="81">
      <formula>$I$3</formula>
    </cfRule>
  </conditionalFormatting>
  <conditionalFormatting sqref="J4:J35">
    <cfRule type="cellIs" priority="20" operator="lessThan" aboveAverage="0" equalAverage="0" bottom="0" percent="0" rank="0" text="" dxfId="82">
      <formula>$J$3/2</formula>
    </cfRule>
    <cfRule type="cellIs" priority="21" operator="greaterThan" aboveAverage="0" equalAverage="0" bottom="0" percent="0" rank="0" text="" dxfId="83">
      <formula>$J$3</formula>
    </cfRule>
  </conditionalFormatting>
  <conditionalFormatting sqref="K4:K35">
    <cfRule type="cellIs" priority="22" operator="lessThan" aboveAverage="0" equalAverage="0" bottom="0" percent="0" rank="0" text="" dxfId="84">
      <formula>$K$3/2</formula>
    </cfRule>
    <cfRule type="cellIs" priority="23" operator="greaterThan" aboveAverage="0" equalAverage="0" bottom="0" percent="0" rank="0" text="" dxfId="85">
      <formula>$K$3</formula>
    </cfRule>
  </conditionalFormatting>
  <conditionalFormatting sqref="L4:L35">
    <cfRule type="cellIs" priority="24" operator="lessThan" aboveAverage="0" equalAverage="0" bottom="0" percent="0" rank="0" text="" dxfId="86">
      <formula>$L$3/2</formula>
    </cfRule>
    <cfRule type="cellIs" priority="25" operator="greaterThan" aboveAverage="0" equalAverage="0" bottom="0" percent="0" rank="0" text="" dxfId="87">
      <formula>$L$3</formula>
    </cfRule>
  </conditionalFormatting>
  <conditionalFormatting sqref="O4:O35">
    <cfRule type="cellIs" priority="26" operator="lessThan" aboveAverage="0" equalAverage="0" bottom="0" percent="0" rank="0" text="" dxfId="88">
      <formula>0.5</formula>
    </cfRule>
  </conditionalFormatting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ée scolaire 2002 - 2003&amp;C&amp;12&amp;UClasse de &amp;F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4" min="2" style="2" width="6.7"/>
    <col collapsed="false" customWidth="true" hidden="false" outlineLevel="0" max="15" min="15" style="2" width="7.14"/>
    <col collapsed="false" customWidth="false" hidden="false" outlineLevel="0" max="257" min="16" style="3" width="11.42"/>
  </cols>
  <sheetData>
    <row r="1" customFormat="false" ht="12.75" hidden="false" customHeight="true" outlineLevel="0" collapsed="false">
      <c r="A1" s="4"/>
      <c r="Q1" s="5"/>
      <c r="R1" s="5"/>
    </row>
    <row r="2" s="10" customFormat="true" ht="76.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 t="s">
        <v>1</v>
      </c>
      <c r="N2" s="8" t="s">
        <v>2</v>
      </c>
      <c r="O2" s="9" t="s">
        <v>3</v>
      </c>
      <c r="Q2" s="5"/>
      <c r="R2" s="5"/>
    </row>
    <row r="3" s="16" customFormat="true" ht="12.75" hidden="false" customHeight="true" outlineLevel="0" collapsed="false">
      <c r="A3" s="30" t="s">
        <v>4</v>
      </c>
      <c r="B3" s="36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 t="s">
        <v>5</v>
      </c>
      <c r="Q3" s="5"/>
      <c r="R3" s="5"/>
    </row>
    <row r="4" customFormat="false" ht="12.75" hidden="false" customHeight="true" outlineLevel="0" collapsed="false">
      <c r="A4" s="29" t="str">
        <f aca="false">B1!A4</f>
        <v>Elève 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20" t="n">
        <f aca="false">IF(ISNUMBER(B4),B4,0)+IF(ISNUMBER(C4),C4,0)+IF(ISNUMBER(D4),D4,0)+IF(ISNUMBER(E4),E4,0)+IF(ISNUMBER(F4),F4,0)+IF(ISNUMBER(G4),G4,0)+IF(ISNUMBER(H4),H4,0)+IF(ISNUMBER(I4),I4,0)+IF(ISNUMBER(J4),J4,0)+IF(ISNUMBER(K4),K4,0)+IF(ISNUMBER(L4),L4,0)</f>
        <v>0</v>
      </c>
      <c r="N4" s="21" t="n">
        <f aca="false">IF(ISNUMBER(B4),$B$3,0)+IF(ISNUMBER(C4),$C$3,0)+IF(ISNUMBER(D4),$D$3,0)+IF(ISNUMBER(E4),$E$3,0)+IF(ISNUMBER(F4),$F$3,0)+IF(ISNUMBER(G4),$G$3,0)+IF(ISNUMBER(H4),$H$3,0)+IF(ISNUMBER(I4),$I$3,0)+IF(ISNUMBER(J4),$J$3,0)+IF(ISNUMBER(K4),$K$3,0)+IF(ISNUMBER(L4),$L$3,0)</f>
        <v>0</v>
      </c>
      <c r="O4" s="22" t="e">
        <f aca="false">M4/N4</f>
        <v>#DIV/0!</v>
      </c>
      <c r="Q4" s="5"/>
      <c r="R4" s="5"/>
    </row>
    <row r="5" customFormat="false" ht="12.75" hidden="false" customHeight="true" outlineLevel="0" collapsed="false">
      <c r="A5" s="29" t="str">
        <f aca="false">B1!A5</f>
        <v>Elève 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 t="n">
        <f aca="false">IF(ISNUMBER(B5),B5,0)+IF(ISNUMBER(C5),C5,0)+IF(ISNUMBER(D5),D5,0)+IF(ISNUMBER(E5),E5,0)+IF(ISNUMBER(F5),F5,0)+IF(ISNUMBER(G5),G5,0)+IF(ISNUMBER(H5),H5,0)+IF(ISNUMBER(I5),I5,0)+IF(ISNUMBER(J5),J5,0)+IF(ISNUMBER(K5),K5,0)+IF(ISNUMBER(L5),L5,0)</f>
        <v>0</v>
      </c>
      <c r="N5" s="27" t="n">
        <f aca="false">IF(ISNUMBER(B5),$B$3,0)+IF(ISNUMBER(C5),$C$3,0)+IF(ISNUMBER(D5),$D$3,0)+IF(ISNUMBER(E5),$E$3,0)+IF(ISNUMBER(F5),$F$3,0)+IF(ISNUMBER(G5),$G$3,0)+IF(ISNUMBER(H5),$H$3,0)+IF(ISNUMBER(I5),$I$3,0)+IF(ISNUMBER(J5),$J$3,0)+IF(ISNUMBER(K5),$K$3,0)+IF(ISNUMBER(L5),$L$3,0)</f>
        <v>0</v>
      </c>
      <c r="O5" s="28" t="e">
        <f aca="false">M5/N5</f>
        <v>#DIV/0!</v>
      </c>
    </row>
    <row r="6" customFormat="false" ht="12.75" hidden="false" customHeight="true" outlineLevel="0" collapsed="false">
      <c r="A6" s="29" t="str">
        <f aca="false">B1!A6</f>
        <v>Elève 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 t="n">
        <f aca="false">IF(ISNUMBER(B6),B6,0)+IF(ISNUMBER(C6),C6,0)+IF(ISNUMBER(D6),D6,0)+IF(ISNUMBER(E6),E6,0)+IF(ISNUMBER(F6),F6,0)+IF(ISNUMBER(G6),G6,0)+IF(ISNUMBER(H6),H6,0)+IF(ISNUMBER(I6),I6,0)+IF(ISNUMBER(J6),J6,0)+IF(ISNUMBER(K6),K6,0)+IF(ISNUMBER(L6),L6,0)</f>
        <v>0</v>
      </c>
      <c r="N6" s="27" t="n">
        <f aca="false">IF(ISNUMBER(B6),$B$3,0)+IF(ISNUMBER(C6),$C$3,0)+IF(ISNUMBER(D6),$D$3,0)+IF(ISNUMBER(E6),$E$3,0)+IF(ISNUMBER(F6),$F$3,0)+IF(ISNUMBER(G6),$G$3,0)+IF(ISNUMBER(H6),$H$3,0)+IF(ISNUMBER(I6),$I$3,0)+IF(ISNUMBER(J6),$J$3,0)+IF(ISNUMBER(K6),$K$3,0)+IF(ISNUMBER(L6),$L$3,0)</f>
        <v>0</v>
      </c>
      <c r="O6" s="28" t="e">
        <f aca="false">M6/N6</f>
        <v>#DIV/0!</v>
      </c>
    </row>
    <row r="7" customFormat="false" ht="12.75" hidden="false" customHeight="true" outlineLevel="0" collapsed="false">
      <c r="A7" s="29" t="str">
        <f aca="false">B1!A7</f>
        <v>Elève 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f aca="false">IF(ISNUMBER(B7),B7,0)+IF(ISNUMBER(C7),C7,0)+IF(ISNUMBER(D7),D7,0)+IF(ISNUMBER(E7),E7,0)+IF(ISNUMBER(F7),F7,0)+IF(ISNUMBER(G7),G7,0)+IF(ISNUMBER(H7),H7,0)+IF(ISNUMBER(I7),I7,0)+IF(ISNUMBER(J7),J7,0)+IF(ISNUMBER(K7),K7,0)+IF(ISNUMBER(L7),L7,0)</f>
        <v>0</v>
      </c>
      <c r="N7" s="27" t="n">
        <f aca="false">IF(ISNUMBER(B7),$B$3,0)+IF(ISNUMBER(C7),$C$3,0)+IF(ISNUMBER(D7),$D$3,0)+IF(ISNUMBER(E7),$E$3,0)+IF(ISNUMBER(F7),$F$3,0)+IF(ISNUMBER(G7),$G$3,0)+IF(ISNUMBER(H7),$H$3,0)+IF(ISNUMBER(I7),$I$3,0)+IF(ISNUMBER(J7),$J$3,0)+IF(ISNUMBER(K7),$K$3,0)+IF(ISNUMBER(L7),$L$3,0)</f>
        <v>0</v>
      </c>
      <c r="O7" s="28" t="e">
        <f aca="false">M7/N7</f>
        <v>#DIV/0!</v>
      </c>
    </row>
    <row r="8" customFormat="false" ht="12.75" hidden="false" customHeight="true" outlineLevel="0" collapsed="false">
      <c r="A8" s="29" t="str">
        <f aca="false">B1!A8</f>
        <v>Elève 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f aca="false">IF(ISNUMBER(B8),B8,0)+IF(ISNUMBER(C8),C8,0)+IF(ISNUMBER(D8),D8,0)+IF(ISNUMBER(E8),E8,0)+IF(ISNUMBER(F8),F8,0)+IF(ISNUMBER(G8),G8,0)+IF(ISNUMBER(H8),H8,0)+IF(ISNUMBER(I8),I8,0)+IF(ISNUMBER(J8),J8,0)+IF(ISNUMBER(K8),K8,0)+IF(ISNUMBER(L8),L8,0)</f>
        <v>0</v>
      </c>
      <c r="N8" s="27" t="n">
        <f aca="false">IF(ISNUMBER(B8),$B$3,0)+IF(ISNUMBER(C8),$C$3,0)+IF(ISNUMBER(D8),$D$3,0)+IF(ISNUMBER(E8),$E$3,0)+IF(ISNUMBER(F8),$F$3,0)+IF(ISNUMBER(G8),$G$3,0)+IF(ISNUMBER(H8),$H$3,0)+IF(ISNUMBER(I8),$I$3,0)+IF(ISNUMBER(J8),$J$3,0)+IF(ISNUMBER(K8),$K$3,0)+IF(ISNUMBER(L8),$L$3,0)</f>
        <v>0</v>
      </c>
      <c r="O8" s="28" t="e">
        <f aca="false">M8/N8</f>
        <v>#DIV/0!</v>
      </c>
      <c r="Q8" s="5"/>
    </row>
    <row r="9" customFormat="false" ht="12.75" hidden="false" customHeight="true" outlineLevel="0" collapsed="false">
      <c r="A9" s="29" t="str">
        <f aca="false">B1!A9</f>
        <v>Elève 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f aca="false">IF(ISNUMBER(B9),B9,0)+IF(ISNUMBER(C9),C9,0)+IF(ISNUMBER(D9),D9,0)+IF(ISNUMBER(E9),E9,0)+IF(ISNUMBER(F9),F9,0)+IF(ISNUMBER(G9),G9,0)+IF(ISNUMBER(H9),H9,0)+IF(ISNUMBER(I9),I9,0)+IF(ISNUMBER(J9),J9,0)+IF(ISNUMBER(K9),K9,0)+IF(ISNUMBER(L9),L9,0)</f>
        <v>0</v>
      </c>
      <c r="N9" s="27" t="n">
        <f aca="false">IF(ISNUMBER(B9),$B$3,0)+IF(ISNUMBER(C9),$C$3,0)+IF(ISNUMBER(D9),$D$3,0)+IF(ISNUMBER(E9),$E$3,0)+IF(ISNUMBER(F9),$F$3,0)+IF(ISNUMBER(G9),$G$3,0)+IF(ISNUMBER(H9),$H$3,0)+IF(ISNUMBER(I9),$I$3,0)+IF(ISNUMBER(J9),$J$3,0)+IF(ISNUMBER(K9),$K$3,0)+IF(ISNUMBER(L9),$L$3,0)</f>
        <v>0</v>
      </c>
      <c r="O9" s="28" t="e">
        <f aca="false">M9/N9</f>
        <v>#DIV/0!</v>
      </c>
    </row>
    <row r="10" customFormat="false" ht="12.75" hidden="false" customHeight="true" outlineLevel="0" collapsed="false">
      <c r="A10" s="29" t="str">
        <f aca="false">B1!A10</f>
        <v>Elève 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f aca="false">IF(ISNUMBER(B10),B10,0)+IF(ISNUMBER(C10),C10,0)+IF(ISNUMBER(D10),D10,0)+IF(ISNUMBER(E10),E10,0)+IF(ISNUMBER(F10),F10,0)+IF(ISNUMBER(G10),G10,0)+IF(ISNUMBER(H10),H10,0)+IF(ISNUMBER(I10),I10,0)+IF(ISNUMBER(J10),J10,0)+IF(ISNUMBER(K10),K10,0)+IF(ISNUMBER(L10),L10,0)</f>
        <v>0</v>
      </c>
      <c r="N10" s="27" t="n">
        <f aca="false">IF(ISNUMBER(B10),$B$3,0)+IF(ISNUMBER(C10),$C$3,0)+IF(ISNUMBER(D10),$D$3,0)+IF(ISNUMBER(E10),$E$3,0)+IF(ISNUMBER(F10),$F$3,0)+IF(ISNUMBER(G10),$G$3,0)+IF(ISNUMBER(H10),$H$3,0)+IF(ISNUMBER(I10),$I$3,0)+IF(ISNUMBER(J10),$J$3,0)+IF(ISNUMBER(K10),$K$3,0)+IF(ISNUMBER(L10),$L$3,0)</f>
        <v>0</v>
      </c>
      <c r="O10" s="28" t="e">
        <f aca="false">M10/N10</f>
        <v>#DIV/0!</v>
      </c>
    </row>
    <row r="11" customFormat="false" ht="12.75" hidden="false" customHeight="true" outlineLevel="0" collapsed="false">
      <c r="A11" s="29" t="str">
        <f aca="false">B1!A11</f>
        <v>Elève 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f aca="false">IF(ISNUMBER(B11),B11,0)+IF(ISNUMBER(C11),C11,0)+IF(ISNUMBER(D11),D11,0)+IF(ISNUMBER(E11),E11,0)+IF(ISNUMBER(F11),F11,0)+IF(ISNUMBER(G11),G11,0)+IF(ISNUMBER(H11),H11,0)+IF(ISNUMBER(I11),I11,0)+IF(ISNUMBER(J11),J11,0)+IF(ISNUMBER(K11),K11,0)+IF(ISNUMBER(L11),L11,0)</f>
        <v>0</v>
      </c>
      <c r="N11" s="27" t="n">
        <f aca="false">IF(ISNUMBER(B11),$B$3,0)+IF(ISNUMBER(C11),$C$3,0)+IF(ISNUMBER(D11),$D$3,0)+IF(ISNUMBER(E11),$E$3,0)+IF(ISNUMBER(F11),$F$3,0)+IF(ISNUMBER(G11),$G$3,0)+IF(ISNUMBER(H11),$H$3,0)+IF(ISNUMBER(I11),$I$3,0)+IF(ISNUMBER(J11),$J$3,0)+IF(ISNUMBER(K11),$K$3,0)+IF(ISNUMBER(L11),$L$3,0)</f>
        <v>0</v>
      </c>
      <c r="O11" s="28" t="e">
        <f aca="false">M11/N11</f>
        <v>#DIV/0!</v>
      </c>
    </row>
    <row r="12" customFormat="false" ht="12.75" hidden="false" customHeight="true" outlineLevel="0" collapsed="false">
      <c r="A12" s="29" t="str">
        <f aca="false">B1!A12</f>
        <v>Elève 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f aca="false">IF(ISNUMBER(B12),B12,0)+IF(ISNUMBER(C12),C12,0)+IF(ISNUMBER(D12),D12,0)+IF(ISNUMBER(E12),E12,0)+IF(ISNUMBER(F12),F12,0)+IF(ISNUMBER(G12),G12,0)+IF(ISNUMBER(H12),H12,0)+IF(ISNUMBER(I12),I12,0)+IF(ISNUMBER(J12),J12,0)+IF(ISNUMBER(K12),K12,0)+IF(ISNUMBER(L12),L12,0)</f>
        <v>0</v>
      </c>
      <c r="N12" s="27" t="n">
        <f aca="false">IF(ISNUMBER(B12),$B$3,0)+IF(ISNUMBER(C12),$C$3,0)+IF(ISNUMBER(D12),$D$3,0)+IF(ISNUMBER(E12),$E$3,0)+IF(ISNUMBER(F12),$F$3,0)+IF(ISNUMBER(G12),$G$3,0)+IF(ISNUMBER(H12),$H$3,0)+IF(ISNUMBER(I12),$I$3,0)+IF(ISNUMBER(J12),$J$3,0)+IF(ISNUMBER(K12),$K$3,0)+IF(ISNUMBER(L12),$L$3,0)</f>
        <v>0</v>
      </c>
      <c r="O12" s="28" t="e">
        <f aca="false">M12/N12</f>
        <v>#DIV/0!</v>
      </c>
    </row>
    <row r="13" customFormat="false" ht="12.75" hidden="false" customHeight="true" outlineLevel="0" collapsed="false">
      <c r="A13" s="29" t="str">
        <f aca="false">B1!A13</f>
        <v>Elève 1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f aca="false">IF(ISNUMBER(B13),B13,0)+IF(ISNUMBER(C13),C13,0)+IF(ISNUMBER(D13),D13,0)+IF(ISNUMBER(E13),E13,0)+IF(ISNUMBER(F13),F13,0)+IF(ISNUMBER(G13),G13,0)+IF(ISNUMBER(H13),H13,0)+IF(ISNUMBER(I13),I13,0)+IF(ISNUMBER(J13),J13,0)+IF(ISNUMBER(K13),K13,0)+IF(ISNUMBER(L13),L13,0)</f>
        <v>0</v>
      </c>
      <c r="N13" s="27" t="n">
        <f aca="false">IF(ISNUMBER(B13),$B$3,0)+IF(ISNUMBER(C13),$C$3,0)+IF(ISNUMBER(D13),$D$3,0)+IF(ISNUMBER(E13),$E$3,0)+IF(ISNUMBER(F13),$F$3,0)+IF(ISNUMBER(G13),$G$3,0)+IF(ISNUMBER(H13),$H$3,0)+IF(ISNUMBER(I13),$I$3,0)+IF(ISNUMBER(J13),$J$3,0)+IF(ISNUMBER(K13),$K$3,0)+IF(ISNUMBER(L13),$L$3,0)</f>
        <v>0</v>
      </c>
      <c r="O13" s="28" t="e">
        <f aca="false">M13/N13</f>
        <v>#DIV/0!</v>
      </c>
    </row>
    <row r="14" customFormat="false" ht="12.75" hidden="false" customHeight="true" outlineLevel="0" collapsed="false">
      <c r="A14" s="29" t="str">
        <f aca="false">B1!A14</f>
        <v>Elève 1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f aca="false">IF(ISNUMBER(B14),B14,0)+IF(ISNUMBER(C14),C14,0)+IF(ISNUMBER(D14),D14,0)+IF(ISNUMBER(E14),E14,0)+IF(ISNUMBER(F14),F14,0)+IF(ISNUMBER(G14),G14,0)+IF(ISNUMBER(H14),H14,0)+IF(ISNUMBER(I14),I14,0)+IF(ISNUMBER(J14),J14,0)+IF(ISNUMBER(K14),K14,0)+IF(ISNUMBER(L14),L14,0)</f>
        <v>0</v>
      </c>
      <c r="N14" s="27" t="n">
        <f aca="false">IF(ISNUMBER(B14),$B$3,0)+IF(ISNUMBER(C14),$C$3,0)+IF(ISNUMBER(D14),$D$3,0)+IF(ISNUMBER(E14),$E$3,0)+IF(ISNUMBER(F14),$F$3,0)+IF(ISNUMBER(G14),$G$3,0)+IF(ISNUMBER(H14),$H$3,0)+IF(ISNUMBER(I14),$I$3,0)+IF(ISNUMBER(J14),$J$3,0)+IF(ISNUMBER(K14),$K$3,0)+IF(ISNUMBER(L14),$L$3,0)</f>
        <v>0</v>
      </c>
      <c r="O14" s="28" t="e">
        <f aca="false">M14/N14</f>
        <v>#DIV/0!</v>
      </c>
    </row>
    <row r="15" customFormat="false" ht="12.75" hidden="false" customHeight="true" outlineLevel="0" collapsed="false">
      <c r="A15" s="29" t="str">
        <f aca="false">B1!A15</f>
        <v>Elève 1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f aca="false">IF(ISNUMBER(B15),B15,0)+IF(ISNUMBER(C15),C15,0)+IF(ISNUMBER(D15),D15,0)+IF(ISNUMBER(E15),E15,0)+IF(ISNUMBER(F15),F15,0)+IF(ISNUMBER(G15),G15,0)+IF(ISNUMBER(H15),H15,0)+IF(ISNUMBER(I15),I15,0)+IF(ISNUMBER(J15),J15,0)+IF(ISNUMBER(K15),K15,0)+IF(ISNUMBER(L15),L15,0)</f>
        <v>0</v>
      </c>
      <c r="N15" s="27" t="n">
        <f aca="false">IF(ISNUMBER(B15),$B$3,0)+IF(ISNUMBER(C15),$C$3,0)+IF(ISNUMBER(D15),$D$3,0)+IF(ISNUMBER(E15),$E$3,0)+IF(ISNUMBER(F15),$F$3,0)+IF(ISNUMBER(G15),$G$3,0)+IF(ISNUMBER(H15),$H$3,0)+IF(ISNUMBER(I15),$I$3,0)+IF(ISNUMBER(J15),$J$3,0)+IF(ISNUMBER(K15),$K$3,0)+IF(ISNUMBER(L15),$L$3,0)</f>
        <v>0</v>
      </c>
      <c r="O15" s="28" t="e">
        <f aca="false">M15/N15</f>
        <v>#DIV/0!</v>
      </c>
    </row>
    <row r="16" customFormat="false" ht="12.75" hidden="false" customHeight="true" outlineLevel="0" collapsed="false">
      <c r="A16" s="29" t="str">
        <f aca="false">B1!A16</f>
        <v>Elève 1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f aca="false">IF(ISNUMBER(B16),B16,0)+IF(ISNUMBER(C16),C16,0)+IF(ISNUMBER(D16),D16,0)+IF(ISNUMBER(E16),E16,0)+IF(ISNUMBER(F16),F16,0)+IF(ISNUMBER(G16),G16,0)+IF(ISNUMBER(H16),H16,0)+IF(ISNUMBER(I16),I16,0)+IF(ISNUMBER(J16),J16,0)+IF(ISNUMBER(K16),K16,0)+IF(ISNUMBER(L16),L16,0)</f>
        <v>0</v>
      </c>
      <c r="N16" s="27" t="n">
        <f aca="false">IF(ISNUMBER(B16),$B$3,0)+IF(ISNUMBER(C16),$C$3,0)+IF(ISNUMBER(D16),$D$3,0)+IF(ISNUMBER(E16),$E$3,0)+IF(ISNUMBER(F16),$F$3,0)+IF(ISNUMBER(G16),$G$3,0)+IF(ISNUMBER(H16),$H$3,0)+IF(ISNUMBER(I16),$I$3,0)+IF(ISNUMBER(J16),$J$3,0)+IF(ISNUMBER(K16),$K$3,0)+IF(ISNUMBER(L16),$L$3,0)</f>
        <v>0</v>
      </c>
      <c r="O16" s="28" t="e">
        <f aca="false">M16/N16</f>
        <v>#DIV/0!</v>
      </c>
    </row>
    <row r="17" customFormat="false" ht="12.75" hidden="false" customHeight="true" outlineLevel="0" collapsed="false">
      <c r="A17" s="29" t="str">
        <f aca="false">B1!A17</f>
        <v>Elève 1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f aca="false">IF(ISNUMBER(B17),B17,0)+IF(ISNUMBER(C17),C17,0)+IF(ISNUMBER(D17),D17,0)+IF(ISNUMBER(E17),E17,0)+IF(ISNUMBER(F17),F17,0)+IF(ISNUMBER(G17),G17,0)+IF(ISNUMBER(H17),H17,0)+IF(ISNUMBER(I17),I17,0)+IF(ISNUMBER(J17),J17,0)+IF(ISNUMBER(K17),K17,0)+IF(ISNUMBER(L17),L17,0)</f>
        <v>0</v>
      </c>
      <c r="N17" s="27" t="n">
        <f aca="false">IF(ISNUMBER(B17),$B$3,0)+IF(ISNUMBER(C17),$C$3,0)+IF(ISNUMBER(D17),$D$3,0)+IF(ISNUMBER(E17),$E$3,0)+IF(ISNUMBER(F17),$F$3,0)+IF(ISNUMBER(G17),$G$3,0)+IF(ISNUMBER(H17),$H$3,0)+IF(ISNUMBER(I17),$I$3,0)+IF(ISNUMBER(J17),$J$3,0)+IF(ISNUMBER(K17),$K$3,0)+IF(ISNUMBER(L17),$L$3,0)</f>
        <v>0</v>
      </c>
      <c r="O17" s="28" t="e">
        <f aca="false">M17/N17</f>
        <v>#DIV/0!</v>
      </c>
    </row>
    <row r="18" customFormat="false" ht="12.75" hidden="false" customHeight="true" outlineLevel="0" collapsed="false">
      <c r="A18" s="29" t="str">
        <f aca="false">B1!A18</f>
        <v>Elève 1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f aca="false">IF(ISNUMBER(B18),B18,0)+IF(ISNUMBER(C18),C18,0)+IF(ISNUMBER(D18),D18,0)+IF(ISNUMBER(E18),E18,0)+IF(ISNUMBER(F18),F18,0)+IF(ISNUMBER(G18),G18,0)+IF(ISNUMBER(H18),H18,0)+IF(ISNUMBER(I18),I18,0)+IF(ISNUMBER(J18),J18,0)+IF(ISNUMBER(K18),K18,0)+IF(ISNUMBER(L18),L18,0)</f>
        <v>0</v>
      </c>
      <c r="N18" s="27" t="n">
        <f aca="false">IF(ISNUMBER(B18),$B$3,0)+IF(ISNUMBER(C18),$C$3,0)+IF(ISNUMBER(D18),$D$3,0)+IF(ISNUMBER(E18),$E$3,0)+IF(ISNUMBER(F18),$F$3,0)+IF(ISNUMBER(G18),$G$3,0)+IF(ISNUMBER(H18),$H$3,0)+IF(ISNUMBER(I18),$I$3,0)+IF(ISNUMBER(J18),$J$3,0)+IF(ISNUMBER(K18),$K$3,0)+IF(ISNUMBER(L18),$L$3,0)</f>
        <v>0</v>
      </c>
      <c r="O18" s="28" t="e">
        <f aca="false">M18/N18</f>
        <v>#DIV/0!</v>
      </c>
    </row>
    <row r="19" customFormat="false" ht="12.75" hidden="false" customHeight="true" outlineLevel="0" collapsed="false">
      <c r="A19" s="29" t="str">
        <f aca="false">B1!A19</f>
        <v>Elève 1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f aca="false">IF(ISNUMBER(B19),B19,0)+IF(ISNUMBER(C19),C19,0)+IF(ISNUMBER(D19),D19,0)+IF(ISNUMBER(E19),E19,0)+IF(ISNUMBER(F19),F19,0)+IF(ISNUMBER(G19),G19,0)+IF(ISNUMBER(H19),H19,0)+IF(ISNUMBER(I19),I19,0)+IF(ISNUMBER(J19),J19,0)+IF(ISNUMBER(K19),K19,0)+IF(ISNUMBER(L19),L19,0)</f>
        <v>0</v>
      </c>
      <c r="N19" s="27" t="n">
        <f aca="false">IF(ISNUMBER(B19),$B$3,0)+IF(ISNUMBER(C19),$C$3,0)+IF(ISNUMBER(D19),$D$3,0)+IF(ISNUMBER(E19),$E$3,0)+IF(ISNUMBER(F19),$F$3,0)+IF(ISNUMBER(G19),$G$3,0)+IF(ISNUMBER(H19),$H$3,0)+IF(ISNUMBER(I19),$I$3,0)+IF(ISNUMBER(J19),$J$3,0)+IF(ISNUMBER(K19),$K$3,0)+IF(ISNUMBER(L19),$L$3,0)</f>
        <v>0</v>
      </c>
      <c r="O19" s="28" t="e">
        <f aca="false">M19/N19</f>
        <v>#DIV/0!</v>
      </c>
    </row>
    <row r="20" customFormat="false" ht="12.75" hidden="false" customHeight="true" outlineLevel="0" collapsed="false">
      <c r="A20" s="29" t="str">
        <f aca="false">B1!A20</f>
        <v>Elève 1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f aca="false">IF(ISNUMBER(B20),B20,0)+IF(ISNUMBER(C20),C20,0)+IF(ISNUMBER(D20),D20,0)+IF(ISNUMBER(E20),E20,0)+IF(ISNUMBER(F20),F20,0)+IF(ISNUMBER(G20),G20,0)+IF(ISNUMBER(H20),H20,0)+IF(ISNUMBER(I20),I20,0)+IF(ISNUMBER(J20),J20,0)+IF(ISNUMBER(K20),K20,0)+IF(ISNUMBER(L20),L20,0)</f>
        <v>0</v>
      </c>
      <c r="N20" s="27" t="n">
        <f aca="false">IF(ISNUMBER(B20),$B$3,0)+IF(ISNUMBER(C20),$C$3,0)+IF(ISNUMBER(D20),$D$3,0)+IF(ISNUMBER(E20),$E$3,0)+IF(ISNUMBER(F20),$F$3,0)+IF(ISNUMBER(G20),$G$3,0)+IF(ISNUMBER(H20),$H$3,0)+IF(ISNUMBER(I20),$I$3,0)+IF(ISNUMBER(J20),$J$3,0)+IF(ISNUMBER(K20),$K$3,0)+IF(ISNUMBER(L20),$L$3,0)</f>
        <v>0</v>
      </c>
      <c r="O20" s="28" t="e">
        <f aca="false">M20/N20</f>
        <v>#DIV/0!</v>
      </c>
    </row>
    <row r="21" customFormat="false" ht="12.75" hidden="false" customHeight="true" outlineLevel="0" collapsed="false">
      <c r="A21" s="29" t="str">
        <f aca="false">B1!A21</f>
        <v>Elève 1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f aca="false">IF(ISNUMBER(B21),B21,0)+IF(ISNUMBER(C21),C21,0)+IF(ISNUMBER(D21),D21,0)+IF(ISNUMBER(E21),E21,0)+IF(ISNUMBER(F21),F21,0)+IF(ISNUMBER(G21),G21,0)+IF(ISNUMBER(H21),H21,0)+IF(ISNUMBER(I21),I21,0)+IF(ISNUMBER(J21),J21,0)+IF(ISNUMBER(K21),K21,0)+IF(ISNUMBER(L21),L21,0)</f>
        <v>0</v>
      </c>
      <c r="N21" s="27" t="n">
        <f aca="false">IF(ISNUMBER(B21),$B$3,0)+IF(ISNUMBER(C21),$C$3,0)+IF(ISNUMBER(D21),$D$3,0)+IF(ISNUMBER(E21),$E$3,0)+IF(ISNUMBER(F21),$F$3,0)+IF(ISNUMBER(G21),$G$3,0)+IF(ISNUMBER(H21),$H$3,0)+IF(ISNUMBER(I21),$I$3,0)+IF(ISNUMBER(J21),$J$3,0)+IF(ISNUMBER(K21),$K$3,0)+IF(ISNUMBER(L21),$L$3,0)</f>
        <v>0</v>
      </c>
      <c r="O21" s="28" t="e">
        <f aca="false">M21/N21</f>
        <v>#DIV/0!</v>
      </c>
    </row>
    <row r="22" customFormat="false" ht="12.75" hidden="false" customHeight="true" outlineLevel="0" collapsed="false">
      <c r="A22" s="29" t="str">
        <f aca="false">B1!A22</f>
        <v>Elève 1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f aca="false">IF(ISNUMBER(B22),B22,0)+IF(ISNUMBER(C22),C22,0)+IF(ISNUMBER(D22),D22,0)+IF(ISNUMBER(E22),E22,0)+IF(ISNUMBER(F22),F22,0)+IF(ISNUMBER(G22),G22,0)+IF(ISNUMBER(H22),H22,0)+IF(ISNUMBER(I22),I22,0)+IF(ISNUMBER(J22),J22,0)+IF(ISNUMBER(K22),K22,0)+IF(ISNUMBER(L22),L22,0)</f>
        <v>0</v>
      </c>
      <c r="N22" s="27" t="n">
        <f aca="false">IF(ISNUMBER(B22),$B$3,0)+IF(ISNUMBER(C22),$C$3,0)+IF(ISNUMBER(D22),$D$3,0)+IF(ISNUMBER(E22),$E$3,0)+IF(ISNUMBER(F22),$F$3,0)+IF(ISNUMBER(G22),$G$3,0)+IF(ISNUMBER(H22),$H$3,0)+IF(ISNUMBER(I22),$I$3,0)+IF(ISNUMBER(J22),$J$3,0)+IF(ISNUMBER(K22),$K$3,0)+IF(ISNUMBER(L22),$L$3,0)</f>
        <v>0</v>
      </c>
      <c r="O22" s="28" t="e">
        <f aca="false">M22/N22</f>
        <v>#DIV/0!</v>
      </c>
    </row>
    <row r="23" customFormat="false" ht="12.75" hidden="false" customHeight="true" outlineLevel="0" collapsed="false">
      <c r="A23" s="29" t="str">
        <f aca="false">B1!A23</f>
        <v>Elève 2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f aca="false">IF(ISNUMBER(B23),B23,0)+IF(ISNUMBER(C23),C23,0)+IF(ISNUMBER(D23),D23,0)+IF(ISNUMBER(E23),E23,0)+IF(ISNUMBER(F23),F23,0)+IF(ISNUMBER(G23),G23,0)+IF(ISNUMBER(H23),H23,0)+IF(ISNUMBER(I23),I23,0)+IF(ISNUMBER(J23),J23,0)+IF(ISNUMBER(K23),K23,0)+IF(ISNUMBER(L23),L23,0)</f>
        <v>0</v>
      </c>
      <c r="N23" s="27" t="n">
        <f aca="false">IF(ISNUMBER(B23),$B$3,0)+IF(ISNUMBER(C23),$C$3,0)+IF(ISNUMBER(D23),$D$3,0)+IF(ISNUMBER(E23),$E$3,0)+IF(ISNUMBER(F23),$F$3,0)+IF(ISNUMBER(G23),$G$3,0)+IF(ISNUMBER(H23),$H$3,0)+IF(ISNUMBER(I23),$I$3,0)+IF(ISNUMBER(J23),$J$3,0)+IF(ISNUMBER(K23),$K$3,0)+IF(ISNUMBER(L23),$L$3,0)</f>
        <v>0</v>
      </c>
      <c r="O23" s="28" t="e">
        <f aca="false">M23/N23</f>
        <v>#DIV/0!</v>
      </c>
    </row>
    <row r="24" customFormat="false" ht="12.75" hidden="false" customHeight="true" outlineLevel="0" collapsed="false">
      <c r="A24" s="29" t="str">
        <f aca="false">B1!A24</f>
        <v>Elève 2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f aca="false">IF(ISNUMBER(B24),B24,0)+IF(ISNUMBER(C24),C24,0)+IF(ISNUMBER(D24),D24,0)+IF(ISNUMBER(E24),E24,0)+IF(ISNUMBER(F24),F24,0)+IF(ISNUMBER(G24),G24,0)+IF(ISNUMBER(H24),H24,0)+IF(ISNUMBER(I24),I24,0)+IF(ISNUMBER(J24),J24,0)+IF(ISNUMBER(K24),K24,0)+IF(ISNUMBER(L24),L24,0)</f>
        <v>0</v>
      </c>
      <c r="N24" s="27" t="n">
        <f aca="false">IF(ISNUMBER(B24),$B$3,0)+IF(ISNUMBER(C24),$C$3,0)+IF(ISNUMBER(D24),$D$3,0)+IF(ISNUMBER(E24),$E$3,0)+IF(ISNUMBER(F24),$F$3,0)+IF(ISNUMBER(G24),$G$3,0)+IF(ISNUMBER(H24),$H$3,0)+IF(ISNUMBER(I24),$I$3,0)+IF(ISNUMBER(J24),$J$3,0)+IF(ISNUMBER(K24),$K$3,0)+IF(ISNUMBER(L24),$L$3,0)</f>
        <v>0</v>
      </c>
      <c r="O24" s="28" t="e">
        <f aca="false">M24/N24</f>
        <v>#DIV/0!</v>
      </c>
    </row>
    <row r="25" customFormat="false" ht="12.75" hidden="false" customHeight="true" outlineLevel="0" collapsed="false">
      <c r="A25" s="29" t="str">
        <f aca="false">B1!A25</f>
        <v>Elève 2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f aca="false">IF(ISNUMBER(B25),B25,0)+IF(ISNUMBER(C25),C25,0)+IF(ISNUMBER(D25),D25,0)+IF(ISNUMBER(E25),E25,0)+IF(ISNUMBER(F25),F25,0)+IF(ISNUMBER(G25),G25,0)+IF(ISNUMBER(H25),H25,0)+IF(ISNUMBER(I25),I25,0)+IF(ISNUMBER(J25),J25,0)+IF(ISNUMBER(K25),K25,0)+IF(ISNUMBER(L25),L25,0)</f>
        <v>0</v>
      </c>
      <c r="N25" s="27" t="n">
        <f aca="false">IF(ISNUMBER(B25),$B$3,0)+IF(ISNUMBER(C25),$C$3,0)+IF(ISNUMBER(D25),$D$3,0)+IF(ISNUMBER(E25),$E$3,0)+IF(ISNUMBER(F25),$F$3,0)+IF(ISNUMBER(G25),$G$3,0)+IF(ISNUMBER(H25),$H$3,0)+IF(ISNUMBER(I25),$I$3,0)+IF(ISNUMBER(J25),$J$3,0)+IF(ISNUMBER(K25),$K$3,0)+IF(ISNUMBER(L25),$L$3,0)</f>
        <v>0</v>
      </c>
      <c r="O25" s="28" t="e">
        <f aca="false">M25/N25</f>
        <v>#DIV/0!</v>
      </c>
    </row>
    <row r="26" customFormat="false" ht="12.75" hidden="false" customHeight="true" outlineLevel="0" collapsed="false">
      <c r="A26" s="29" t="str">
        <f aca="false">B1!A26</f>
        <v>Elève 23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f aca="false">IF(ISNUMBER(B26),B26,0)+IF(ISNUMBER(C26),C26,0)+IF(ISNUMBER(D26),D26,0)+IF(ISNUMBER(E26),E26,0)+IF(ISNUMBER(F26),F26,0)+IF(ISNUMBER(G26),G26,0)+IF(ISNUMBER(H26),H26,0)+IF(ISNUMBER(I26),I26,0)+IF(ISNUMBER(J26),J26,0)+IF(ISNUMBER(K26),K26,0)+IF(ISNUMBER(L26),L26,0)</f>
        <v>0</v>
      </c>
      <c r="N26" s="27" t="n">
        <f aca="false">IF(ISNUMBER(B26),$B$3,0)+IF(ISNUMBER(C26),$C$3,0)+IF(ISNUMBER(D26),$D$3,0)+IF(ISNUMBER(E26),$E$3,0)+IF(ISNUMBER(F26),$F$3,0)+IF(ISNUMBER(G26),$G$3,0)+IF(ISNUMBER(H26),$H$3,0)+IF(ISNUMBER(I26),$I$3,0)+IF(ISNUMBER(J26),$J$3,0)+IF(ISNUMBER(K26),$K$3,0)+IF(ISNUMBER(L26),$L$3,0)</f>
        <v>0</v>
      </c>
      <c r="O26" s="28" t="e">
        <f aca="false">M26/N26</f>
        <v>#DIV/0!</v>
      </c>
    </row>
    <row r="27" s="3" customFormat="true" ht="12.75" hidden="false" customHeight="true" outlineLevel="0" collapsed="false">
      <c r="A27" s="29" t="str">
        <f aca="false">B1!A27</f>
        <v>Elève 2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f aca="false">IF(ISNUMBER(B27),B27,0)+IF(ISNUMBER(C27),C27,0)+IF(ISNUMBER(D27),D27,0)+IF(ISNUMBER(E27),E27,0)+IF(ISNUMBER(F27),F27,0)+IF(ISNUMBER(G27),G27,0)+IF(ISNUMBER(H27),H27,0)+IF(ISNUMBER(I27),I27,0)+IF(ISNUMBER(J27),J27,0)+IF(ISNUMBER(K27),K27,0)+IF(ISNUMBER(L27),L27,0)</f>
        <v>0</v>
      </c>
      <c r="N27" s="27" t="n">
        <f aca="false">IF(ISNUMBER(B27),$B$3,0)+IF(ISNUMBER(C27),$C$3,0)+IF(ISNUMBER(D27),$D$3,0)+IF(ISNUMBER(E27),$E$3,0)+IF(ISNUMBER(F27),$F$3,0)+IF(ISNUMBER(G27),$G$3,0)+IF(ISNUMBER(H27),$H$3,0)+IF(ISNUMBER(I27),$I$3,0)+IF(ISNUMBER(J27),$J$3,0)+IF(ISNUMBER(K27),$K$3,0)+IF(ISNUMBER(L27),$L$3,0)</f>
        <v>0</v>
      </c>
      <c r="O27" s="28" t="e">
        <f aca="false">M27/N27</f>
        <v>#DIV/0!</v>
      </c>
    </row>
    <row r="28" s="3" customFormat="true" ht="12.75" hidden="false" customHeight="true" outlineLevel="0" collapsed="false">
      <c r="A28" s="29" t="str">
        <f aca="false">B1!A28</f>
        <v>Elève 2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 t="n">
        <f aca="false">IF(ISNUMBER(B28),B28,0)+IF(ISNUMBER(C28),C28,0)+IF(ISNUMBER(D28),D28,0)+IF(ISNUMBER(E28),E28,0)+IF(ISNUMBER(F28),F28,0)+IF(ISNUMBER(G28),G28,0)+IF(ISNUMBER(H28),H28,0)+IF(ISNUMBER(I28),I28,0)+IF(ISNUMBER(J28),J28,0)+IF(ISNUMBER(K28),K28,0)+IF(ISNUMBER(L28),L28,0)</f>
        <v>0</v>
      </c>
      <c r="N28" s="27" t="n">
        <f aca="false">IF(ISNUMBER(B28),$B$3,0)+IF(ISNUMBER(C28),$C$3,0)+IF(ISNUMBER(D28),$D$3,0)+IF(ISNUMBER(E28),$E$3,0)+IF(ISNUMBER(F28),$F$3,0)+IF(ISNUMBER(G28),$G$3,0)+IF(ISNUMBER(H28),$H$3,0)+IF(ISNUMBER(I28),$I$3,0)+IF(ISNUMBER(J28),$J$3,0)+IF(ISNUMBER(K28),$K$3,0)+IF(ISNUMBER(L28),$L$3,0)</f>
        <v>0</v>
      </c>
      <c r="O28" s="28" t="e">
        <f aca="false">M28/N28</f>
        <v>#DIV/0!</v>
      </c>
    </row>
    <row r="29" s="3" customFormat="true" ht="12.75" hidden="false" customHeight="true" outlineLevel="0" collapsed="false">
      <c r="A29" s="29" t="str">
        <f aca="false">B1!A29</f>
        <v>Elève 2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 t="n">
        <f aca="false">IF(ISNUMBER(B29),B29,0)+IF(ISNUMBER(C29),C29,0)+IF(ISNUMBER(D29),D29,0)+IF(ISNUMBER(E29),E29,0)+IF(ISNUMBER(F29),F29,0)+IF(ISNUMBER(G29),G29,0)+IF(ISNUMBER(H29),H29,0)+IF(ISNUMBER(I29),I29,0)+IF(ISNUMBER(J29),J29,0)+IF(ISNUMBER(K29),K29,0)+IF(ISNUMBER(L29),L29,0)</f>
        <v>0</v>
      </c>
      <c r="N29" s="27" t="n">
        <f aca="false">IF(ISNUMBER(B29),$B$3,0)+IF(ISNUMBER(C29),$C$3,0)+IF(ISNUMBER(D29),$D$3,0)+IF(ISNUMBER(E29),$E$3,0)+IF(ISNUMBER(F29),$F$3,0)+IF(ISNUMBER(G29),$G$3,0)+IF(ISNUMBER(H29),$H$3,0)+IF(ISNUMBER(I29),$I$3,0)+IF(ISNUMBER(J29),$J$3,0)+IF(ISNUMBER(K29),$K$3,0)+IF(ISNUMBER(L29),$L$3,0)</f>
        <v>0</v>
      </c>
      <c r="O29" s="28" t="e">
        <f aca="false">M29/N29</f>
        <v>#DIV/0!</v>
      </c>
    </row>
    <row r="30" s="3" customFormat="true" ht="12.75" hidden="false" customHeight="true" outlineLevel="0" collapsed="false">
      <c r="A30" s="29" t="str">
        <f aca="false">B1!A30</f>
        <v>Elève 2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 t="n">
        <f aca="false">IF(ISNUMBER(B30),B30,0)+IF(ISNUMBER(C30),C30,0)+IF(ISNUMBER(D30),D30,0)+IF(ISNUMBER(E30),E30,0)+IF(ISNUMBER(F30),F30,0)+IF(ISNUMBER(G30),G30,0)+IF(ISNUMBER(H30),H30,0)+IF(ISNUMBER(I30),I30,0)+IF(ISNUMBER(J30),J30,0)+IF(ISNUMBER(K30),K30,0)+IF(ISNUMBER(L30),L30,0)</f>
        <v>0</v>
      </c>
      <c r="N30" s="27" t="n">
        <f aca="false">IF(ISNUMBER(B30),$B$3,0)+IF(ISNUMBER(C30),$C$3,0)+IF(ISNUMBER(D30),$D$3,0)+IF(ISNUMBER(E30),$E$3,0)+IF(ISNUMBER(F30),$F$3,0)+IF(ISNUMBER(G30),$G$3,0)+IF(ISNUMBER(H30),$H$3,0)+IF(ISNUMBER(I30),$I$3,0)+IF(ISNUMBER(J30),$J$3,0)+IF(ISNUMBER(K30),$K$3,0)+IF(ISNUMBER(L30),$L$3,0)</f>
        <v>0</v>
      </c>
      <c r="O30" s="28" t="e">
        <f aca="false">M30/N30</f>
        <v>#DIV/0!</v>
      </c>
    </row>
    <row r="31" s="3" customFormat="true" ht="12.75" hidden="false" customHeight="true" outlineLevel="0" collapsed="false">
      <c r="A31" s="29" t="str">
        <f aca="false">B1!A31</f>
        <v>Elève 2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 t="n">
        <f aca="false">IF(ISNUMBER(B31),B31,0)+IF(ISNUMBER(C31),C31,0)+IF(ISNUMBER(D31),D31,0)+IF(ISNUMBER(E31),E31,0)+IF(ISNUMBER(F31),F31,0)+IF(ISNUMBER(G31),G31,0)+IF(ISNUMBER(H31),H31,0)+IF(ISNUMBER(I31),I31,0)+IF(ISNUMBER(J31),J31,0)+IF(ISNUMBER(K31),K31,0)+IF(ISNUMBER(L31),L31,0)</f>
        <v>0</v>
      </c>
      <c r="N31" s="27" t="n">
        <f aca="false">IF(ISNUMBER(B31),$B$3,0)+IF(ISNUMBER(C31),$C$3,0)+IF(ISNUMBER(D31),$D$3,0)+IF(ISNUMBER(E31),$E$3,0)+IF(ISNUMBER(F31),$F$3,0)+IF(ISNUMBER(G31),$G$3,0)+IF(ISNUMBER(H31),$H$3,0)+IF(ISNUMBER(I31),$I$3,0)+IF(ISNUMBER(J31),$J$3,0)+IF(ISNUMBER(K31),$K$3,0)+IF(ISNUMBER(L31),$L$3,0)</f>
        <v>0</v>
      </c>
      <c r="O31" s="28" t="e">
        <f aca="false">M31/N31</f>
        <v>#DIV/0!</v>
      </c>
    </row>
    <row r="32" s="3" customFormat="true" ht="12.75" hidden="false" customHeight="true" outlineLevel="0" collapsed="false">
      <c r="A32" s="29" t="str">
        <f aca="false">B1!A32</f>
        <v>Elève 2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 t="n">
        <f aca="false">IF(ISNUMBER(B32),B32,0)+IF(ISNUMBER(C32),C32,0)+IF(ISNUMBER(D32),D32,0)+IF(ISNUMBER(E32),E32,0)+IF(ISNUMBER(F32),F32,0)+IF(ISNUMBER(G32),G32,0)+IF(ISNUMBER(H32),H32,0)+IF(ISNUMBER(I32),I32,0)+IF(ISNUMBER(J32),J32,0)+IF(ISNUMBER(K32),K32,0)+IF(ISNUMBER(L32),L32,0)</f>
        <v>0</v>
      </c>
      <c r="N32" s="27" t="n">
        <f aca="false">IF(ISNUMBER(B32),$B$3,0)+IF(ISNUMBER(C32),$C$3,0)+IF(ISNUMBER(D32),$D$3,0)+IF(ISNUMBER(E32),$E$3,0)+IF(ISNUMBER(F32),$F$3,0)+IF(ISNUMBER(G32),$G$3,0)+IF(ISNUMBER(H32),$H$3,0)+IF(ISNUMBER(I32),$I$3,0)+IF(ISNUMBER(J32),$J$3,0)+IF(ISNUMBER(K32),$K$3,0)+IF(ISNUMBER(L32),$L$3,0)</f>
        <v>0</v>
      </c>
      <c r="O32" s="28" t="e">
        <f aca="false">M32/N32</f>
        <v>#DIV/0!</v>
      </c>
    </row>
    <row r="33" s="3" customFormat="true" ht="12.75" hidden="false" customHeight="true" outlineLevel="0" collapsed="false">
      <c r="A33" s="29" t="str">
        <f aca="false">B1!A33</f>
        <v>Elève 3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 t="n">
        <f aca="false">IF(ISNUMBER(B33),B33,0)+IF(ISNUMBER(C33),C33,0)+IF(ISNUMBER(D33),D33,0)+IF(ISNUMBER(E33),E33,0)+IF(ISNUMBER(F33),F33,0)+IF(ISNUMBER(G33),G33,0)+IF(ISNUMBER(H33),H33,0)+IF(ISNUMBER(I33),I33,0)+IF(ISNUMBER(J33),J33,0)+IF(ISNUMBER(K33),K33,0)+IF(ISNUMBER(L33),L33,0)</f>
        <v>0</v>
      </c>
      <c r="N33" s="27" t="n">
        <f aca="false">IF(ISNUMBER(B33),$B$3,0)+IF(ISNUMBER(C33),$C$3,0)+IF(ISNUMBER(D33),$D$3,0)+IF(ISNUMBER(E33),$E$3,0)+IF(ISNUMBER(F33),$F$3,0)+IF(ISNUMBER(G33),$G$3,0)+IF(ISNUMBER(H33),$H$3,0)+IF(ISNUMBER(I33),$I$3,0)+IF(ISNUMBER(J33),$J$3,0)+IF(ISNUMBER(K33),$K$3,0)+IF(ISNUMBER(L33),$L$3,0)</f>
        <v>0</v>
      </c>
      <c r="O33" s="28" t="e">
        <f aca="false">M33/N33</f>
        <v>#DIV/0!</v>
      </c>
    </row>
    <row r="34" customFormat="false" ht="12.75" hidden="false" customHeight="true" outlineLevel="0" collapsed="false">
      <c r="A34" s="29" t="str">
        <f aca="false">B1!A34</f>
        <v>Elève 3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 t="n">
        <f aca="false">IF(ISNUMBER(B34),B34,0)+IF(ISNUMBER(C34),C34,0)+IF(ISNUMBER(D34),D34,0)+IF(ISNUMBER(E34),E34,0)+IF(ISNUMBER(F34),F34,0)+IF(ISNUMBER(G34),G34,0)+IF(ISNUMBER(H34),H34,0)+IF(ISNUMBER(I34),I34,0)+IF(ISNUMBER(J34),J34,0)+IF(ISNUMBER(K34),K34,0)+IF(ISNUMBER(L34),L34,0)</f>
        <v>0</v>
      </c>
      <c r="N34" s="27" t="n">
        <f aca="false">IF(ISNUMBER(B34),$B$3,0)+IF(ISNUMBER(C34),$C$3,0)+IF(ISNUMBER(D34),$D$3,0)+IF(ISNUMBER(E34),$E$3,0)+IF(ISNUMBER(F34),$F$3,0)+IF(ISNUMBER(G34),$G$3,0)+IF(ISNUMBER(H34),$H$3,0)+IF(ISNUMBER(I34),$I$3,0)+IF(ISNUMBER(J34),$J$3,0)+IF(ISNUMBER(K34),$K$3,0)+IF(ISNUMBER(L34),$L$3,0)</f>
        <v>0</v>
      </c>
      <c r="O34" s="28" t="e">
        <f aca="false">M34/N34</f>
        <v>#DIV/0!</v>
      </c>
    </row>
    <row r="35" customFormat="false" ht="12.75" hidden="false" customHeight="true" outlineLevel="0" collapsed="false">
      <c r="A35" s="30" t="str">
        <f aca="false">B1!A35</f>
        <v>Elève 3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 t="n">
        <f aca="false">IF(ISNUMBER(B35),B35,0)+IF(ISNUMBER(C35),C35,0)+IF(ISNUMBER(D35),D35,0)+IF(ISNUMBER(E35),E35,0)+IF(ISNUMBER(F35),F35,0)+IF(ISNUMBER(G35),G35,0)+IF(ISNUMBER(H35),H35,0)+IF(ISNUMBER(I35),I35,0)+IF(ISNUMBER(J35),J35,0)+IF(ISNUMBER(K35),K35,0)+IF(ISNUMBER(L35),L35,0)</f>
        <v>0</v>
      </c>
      <c r="N35" s="34" t="n">
        <f aca="false">IF(ISNUMBER(B35),$B$3,0)+IF(ISNUMBER(C35),$C$3,0)+IF(ISNUMBER(D35),$D$3,0)+IF(ISNUMBER(E35),$E$3,0)+IF(ISNUMBER(F35),$F$3,0)+IF(ISNUMBER(G35),$G$3,0)+IF(ISNUMBER(H35),$H$3,0)+IF(ISNUMBER(I35),$I$3,0)+IF(ISNUMBER(J35),$J$3,0)+IF(ISNUMBER(K35),$K$3,0)+IF(ISNUMBER(L35),$L$3,0)</f>
        <v>0</v>
      </c>
      <c r="O35" s="35" t="e">
        <f aca="false">M35/N35</f>
        <v>#DIV/0!</v>
      </c>
    </row>
  </sheetData>
  <conditionalFormatting sqref="O36:O66">
    <cfRule type="cellIs" priority="2" operator="lessThan" aboveAverage="0" equalAverage="0" bottom="0" percent="0" rank="0" text="" dxfId="89">
      <formula>10</formula>
    </cfRule>
  </conditionalFormatting>
  <conditionalFormatting sqref="M4:M35">
    <cfRule type="cellIs" priority="3" operator="lessThan" aboveAverage="0" equalAverage="0" bottom="0" percent="0" rank="0" text="" dxfId="90">
      <formula>N4/2</formula>
    </cfRule>
  </conditionalFormatting>
  <conditionalFormatting sqref="B4:B35">
    <cfRule type="cellIs" priority="4" operator="lessThan" aboveAverage="0" equalAverage="0" bottom="0" percent="0" rank="0" text="" dxfId="91">
      <formula>$B$3/2</formula>
    </cfRule>
    <cfRule type="cellIs" priority="5" operator="greaterThan" aboveAverage="0" equalAverage="0" bottom="0" percent="0" rank="0" text="" dxfId="92">
      <formula>$B$3</formula>
    </cfRule>
  </conditionalFormatting>
  <conditionalFormatting sqref="C4:C35">
    <cfRule type="cellIs" priority="6" operator="lessThan" aboveAverage="0" equalAverage="0" bottom="0" percent="0" rank="0" text="" dxfId="93">
      <formula>$C$3/2</formula>
    </cfRule>
    <cfRule type="cellIs" priority="7" operator="greaterThan" aboveAverage="0" equalAverage="0" bottom="0" percent="0" rank="0" text="" dxfId="94">
      <formula>$C$3</formula>
    </cfRule>
  </conditionalFormatting>
  <conditionalFormatting sqref="D4:D35">
    <cfRule type="cellIs" priority="8" operator="lessThan" aboveAverage="0" equalAverage="0" bottom="0" percent="0" rank="0" text="" dxfId="95">
      <formula>$D$3/2</formula>
    </cfRule>
    <cfRule type="cellIs" priority="9" operator="greaterThan" aboveAverage="0" equalAverage="0" bottom="0" percent="0" rank="0" text="" dxfId="96">
      <formula>$D$3</formula>
    </cfRule>
  </conditionalFormatting>
  <conditionalFormatting sqref="E4:E35">
    <cfRule type="cellIs" priority="10" operator="lessThan" aboveAverage="0" equalAverage="0" bottom="0" percent="0" rank="0" text="" dxfId="97">
      <formula>$E$3/2</formula>
    </cfRule>
    <cfRule type="cellIs" priority="11" operator="greaterThan" aboveAverage="0" equalAverage="0" bottom="0" percent="0" rank="0" text="" dxfId="98">
      <formula>$E$3</formula>
    </cfRule>
  </conditionalFormatting>
  <conditionalFormatting sqref="F4:F35">
    <cfRule type="cellIs" priority="12" operator="lessThan" aboveAverage="0" equalAverage="0" bottom="0" percent="0" rank="0" text="" dxfId="99">
      <formula>$F$3/2</formula>
    </cfRule>
    <cfRule type="cellIs" priority="13" operator="greaterThan" aboveAverage="0" equalAverage="0" bottom="0" percent="0" rank="0" text="" dxfId="100">
      <formula>$F$3</formula>
    </cfRule>
  </conditionalFormatting>
  <conditionalFormatting sqref="G4:G35">
    <cfRule type="cellIs" priority="14" operator="lessThan" aboveAverage="0" equalAverage="0" bottom="0" percent="0" rank="0" text="" dxfId="101">
      <formula>$G$3/2</formula>
    </cfRule>
    <cfRule type="cellIs" priority="15" operator="greaterThan" aboveAverage="0" equalAverage="0" bottom="0" percent="0" rank="0" text="" dxfId="102">
      <formula>$G$3</formula>
    </cfRule>
  </conditionalFormatting>
  <conditionalFormatting sqref="H4:H35">
    <cfRule type="cellIs" priority="16" operator="lessThan" aboveAverage="0" equalAverage="0" bottom="0" percent="0" rank="0" text="" dxfId="103">
      <formula>$H$3/2</formula>
    </cfRule>
    <cfRule type="cellIs" priority="17" operator="greaterThan" aboveAverage="0" equalAverage="0" bottom="0" percent="0" rank="0" text="" dxfId="104">
      <formula>$H$3</formula>
    </cfRule>
  </conditionalFormatting>
  <conditionalFormatting sqref="I4:I35">
    <cfRule type="cellIs" priority="18" operator="lessThan" aboveAverage="0" equalAverage="0" bottom="0" percent="0" rank="0" text="" dxfId="105">
      <formula>$I$3/2</formula>
    </cfRule>
    <cfRule type="cellIs" priority="19" operator="greaterThan" aboveAverage="0" equalAverage="0" bottom="0" percent="0" rank="0" text="" dxfId="106">
      <formula>$I$3</formula>
    </cfRule>
  </conditionalFormatting>
  <conditionalFormatting sqref="J4:J35">
    <cfRule type="cellIs" priority="20" operator="lessThan" aboveAverage="0" equalAverage="0" bottom="0" percent="0" rank="0" text="" dxfId="107">
      <formula>$J$3/2</formula>
    </cfRule>
    <cfRule type="cellIs" priority="21" operator="greaterThan" aboveAverage="0" equalAverage="0" bottom="0" percent="0" rank="0" text="" dxfId="108">
      <formula>$J$3</formula>
    </cfRule>
  </conditionalFormatting>
  <conditionalFormatting sqref="K4:K35">
    <cfRule type="cellIs" priority="22" operator="lessThan" aboveAverage="0" equalAverage="0" bottom="0" percent="0" rank="0" text="" dxfId="109">
      <formula>$K$3/2</formula>
    </cfRule>
    <cfRule type="cellIs" priority="23" operator="greaterThan" aboveAverage="0" equalAverage="0" bottom="0" percent="0" rank="0" text="" dxfId="110">
      <formula>$K$3</formula>
    </cfRule>
  </conditionalFormatting>
  <conditionalFormatting sqref="L4:L35">
    <cfRule type="cellIs" priority="24" operator="lessThan" aboveAverage="0" equalAverage="0" bottom="0" percent="0" rank="0" text="" dxfId="111">
      <formula>$L$3/2</formula>
    </cfRule>
    <cfRule type="cellIs" priority="25" operator="greaterThan" aboveAverage="0" equalAverage="0" bottom="0" percent="0" rank="0" text="" dxfId="112">
      <formula>$L$3</formula>
    </cfRule>
  </conditionalFormatting>
  <conditionalFormatting sqref="O4:O35">
    <cfRule type="cellIs" priority="26" operator="lessThan" aboveAverage="0" equalAverage="0" bottom="0" percent="0" rank="0" text="" dxfId="113">
      <formula>0.5</formula>
    </cfRule>
  </conditionalFormatting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ée scolaire 2002 - 2003&amp;C&amp;12&amp;UClasse de &amp;F&amp;R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14" min="2" style="2" width="6.7"/>
    <col collapsed="false" customWidth="true" hidden="false" outlineLevel="0" max="15" min="15" style="2" width="7.14"/>
    <col collapsed="false" customWidth="false" hidden="false" outlineLevel="0" max="257" min="16" style="3" width="11.42"/>
  </cols>
  <sheetData>
    <row r="1" customFormat="false" ht="12.75" hidden="false" customHeight="true" outlineLevel="0" collapsed="false">
      <c r="A1" s="4"/>
      <c r="Q1" s="5"/>
      <c r="R1" s="5"/>
    </row>
    <row r="2" s="10" customFormat="true" ht="76.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 t="s">
        <v>1</v>
      </c>
      <c r="N2" s="8" t="s">
        <v>2</v>
      </c>
      <c r="O2" s="9" t="s">
        <v>3</v>
      </c>
      <c r="Q2" s="5"/>
      <c r="R2" s="5"/>
    </row>
    <row r="3" s="16" customFormat="true" ht="12.75" hidden="false" customHeight="true" outlineLevel="0" collapsed="false">
      <c r="A3" s="30" t="s">
        <v>4</v>
      </c>
      <c r="B3" s="36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 t="s">
        <v>5</v>
      </c>
      <c r="Q3" s="5"/>
      <c r="R3" s="5"/>
    </row>
    <row r="4" customFormat="false" ht="12.75" hidden="false" customHeight="true" outlineLevel="0" collapsed="false">
      <c r="A4" s="29" t="str">
        <f aca="false">B1!A4</f>
        <v>Elève 1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20" t="n">
        <f aca="false">IF(ISNUMBER(B4),B4,0)+IF(ISNUMBER(C4),C4,0)+IF(ISNUMBER(D4),D4,0)+IF(ISNUMBER(E4),E4,0)+IF(ISNUMBER(F4),F4,0)+IF(ISNUMBER(G4),G4,0)+IF(ISNUMBER(H4),H4,0)+IF(ISNUMBER(I4),I4,0)+IF(ISNUMBER(J4),J4,0)+IF(ISNUMBER(K4),K4,0)+IF(ISNUMBER(L4),L4,0)</f>
        <v>0</v>
      </c>
      <c r="N4" s="21" t="n">
        <f aca="false">IF(ISNUMBER(B4),$B$3,0)+IF(ISNUMBER(C4),$C$3,0)+IF(ISNUMBER(D4),$D$3,0)+IF(ISNUMBER(E4),$E$3,0)+IF(ISNUMBER(F4),$F$3,0)+IF(ISNUMBER(G4),$G$3,0)+IF(ISNUMBER(H4),$H$3,0)+IF(ISNUMBER(I4),$I$3,0)+IF(ISNUMBER(J4),$J$3,0)+IF(ISNUMBER(K4),$K$3,0)+IF(ISNUMBER(L4),$L$3,0)</f>
        <v>0</v>
      </c>
      <c r="O4" s="22" t="e">
        <f aca="false">M4/N4</f>
        <v>#DIV/0!</v>
      </c>
      <c r="Q4" s="5"/>
      <c r="R4" s="5"/>
    </row>
    <row r="5" customFormat="false" ht="12.75" hidden="false" customHeight="true" outlineLevel="0" collapsed="false">
      <c r="A5" s="29" t="str">
        <f aca="false">B1!A5</f>
        <v>Elève 2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6" t="n">
        <f aca="false">IF(ISNUMBER(B5),B5,0)+IF(ISNUMBER(C5),C5,0)+IF(ISNUMBER(D5),D5,0)+IF(ISNUMBER(E5),E5,0)+IF(ISNUMBER(F5),F5,0)+IF(ISNUMBER(G5),G5,0)+IF(ISNUMBER(H5),H5,0)+IF(ISNUMBER(I5),I5,0)+IF(ISNUMBER(J5),J5,0)+IF(ISNUMBER(K5),K5,0)+IF(ISNUMBER(L5),L5,0)</f>
        <v>0</v>
      </c>
      <c r="N5" s="27" t="n">
        <f aca="false">IF(ISNUMBER(B5),$B$3,0)+IF(ISNUMBER(C5),$C$3,0)+IF(ISNUMBER(D5),$D$3,0)+IF(ISNUMBER(E5),$E$3,0)+IF(ISNUMBER(F5),$F$3,0)+IF(ISNUMBER(G5),$G$3,0)+IF(ISNUMBER(H5),$H$3,0)+IF(ISNUMBER(I5),$I$3,0)+IF(ISNUMBER(J5),$J$3,0)+IF(ISNUMBER(K5),$K$3,0)+IF(ISNUMBER(L5),$L$3,0)</f>
        <v>0</v>
      </c>
      <c r="O5" s="28" t="e">
        <f aca="false">M5/N5</f>
        <v>#DIV/0!</v>
      </c>
    </row>
    <row r="6" customFormat="false" ht="12.75" hidden="false" customHeight="true" outlineLevel="0" collapsed="false">
      <c r="A6" s="29" t="str">
        <f aca="false">B1!A6</f>
        <v>Elève 3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6" t="n">
        <f aca="false">IF(ISNUMBER(B6),B6,0)+IF(ISNUMBER(C6),C6,0)+IF(ISNUMBER(D6),D6,0)+IF(ISNUMBER(E6),E6,0)+IF(ISNUMBER(F6),F6,0)+IF(ISNUMBER(G6),G6,0)+IF(ISNUMBER(H6),H6,0)+IF(ISNUMBER(I6),I6,0)+IF(ISNUMBER(J6),J6,0)+IF(ISNUMBER(K6),K6,0)+IF(ISNUMBER(L6),L6,0)</f>
        <v>0</v>
      </c>
      <c r="N6" s="27" t="n">
        <f aca="false">IF(ISNUMBER(B6),$B$3,0)+IF(ISNUMBER(C6),$C$3,0)+IF(ISNUMBER(D6),$D$3,0)+IF(ISNUMBER(E6),$E$3,0)+IF(ISNUMBER(F6),$F$3,0)+IF(ISNUMBER(G6),$G$3,0)+IF(ISNUMBER(H6),$H$3,0)+IF(ISNUMBER(I6),$I$3,0)+IF(ISNUMBER(J6),$J$3,0)+IF(ISNUMBER(K6),$K$3,0)+IF(ISNUMBER(L6),$L$3,0)</f>
        <v>0</v>
      </c>
      <c r="O6" s="28" t="e">
        <f aca="false">M6/N6</f>
        <v>#DIV/0!</v>
      </c>
    </row>
    <row r="7" customFormat="false" ht="12.75" hidden="false" customHeight="true" outlineLevel="0" collapsed="false">
      <c r="A7" s="29" t="str">
        <f aca="false">B1!A7</f>
        <v>Elève 4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f aca="false">IF(ISNUMBER(B7),B7,0)+IF(ISNUMBER(C7),C7,0)+IF(ISNUMBER(D7),D7,0)+IF(ISNUMBER(E7),E7,0)+IF(ISNUMBER(F7),F7,0)+IF(ISNUMBER(G7),G7,0)+IF(ISNUMBER(H7),H7,0)+IF(ISNUMBER(I7),I7,0)+IF(ISNUMBER(J7),J7,0)+IF(ISNUMBER(K7),K7,0)+IF(ISNUMBER(L7),L7,0)</f>
        <v>0</v>
      </c>
      <c r="N7" s="27" t="n">
        <f aca="false">IF(ISNUMBER(B7),$B$3,0)+IF(ISNUMBER(C7),$C$3,0)+IF(ISNUMBER(D7),$D$3,0)+IF(ISNUMBER(E7),$E$3,0)+IF(ISNUMBER(F7),$F$3,0)+IF(ISNUMBER(G7),$G$3,0)+IF(ISNUMBER(H7),$H$3,0)+IF(ISNUMBER(I7),$I$3,0)+IF(ISNUMBER(J7),$J$3,0)+IF(ISNUMBER(K7),$K$3,0)+IF(ISNUMBER(L7),$L$3,0)</f>
        <v>0</v>
      </c>
      <c r="O7" s="28" t="e">
        <f aca="false">M7/N7</f>
        <v>#DIV/0!</v>
      </c>
    </row>
    <row r="8" customFormat="false" ht="12.75" hidden="false" customHeight="true" outlineLevel="0" collapsed="false">
      <c r="A8" s="29" t="str">
        <f aca="false">B1!A8</f>
        <v>Elève 5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f aca="false">IF(ISNUMBER(B8),B8,0)+IF(ISNUMBER(C8),C8,0)+IF(ISNUMBER(D8),D8,0)+IF(ISNUMBER(E8),E8,0)+IF(ISNUMBER(F8),F8,0)+IF(ISNUMBER(G8),G8,0)+IF(ISNUMBER(H8),H8,0)+IF(ISNUMBER(I8),I8,0)+IF(ISNUMBER(J8),J8,0)+IF(ISNUMBER(K8),K8,0)+IF(ISNUMBER(L8),L8,0)</f>
        <v>0</v>
      </c>
      <c r="N8" s="27" t="n">
        <f aca="false">IF(ISNUMBER(B8),$B$3,0)+IF(ISNUMBER(C8),$C$3,0)+IF(ISNUMBER(D8),$D$3,0)+IF(ISNUMBER(E8),$E$3,0)+IF(ISNUMBER(F8),$F$3,0)+IF(ISNUMBER(G8),$G$3,0)+IF(ISNUMBER(H8),$H$3,0)+IF(ISNUMBER(I8),$I$3,0)+IF(ISNUMBER(J8),$J$3,0)+IF(ISNUMBER(K8),$K$3,0)+IF(ISNUMBER(L8),$L$3,0)</f>
        <v>0</v>
      </c>
      <c r="O8" s="28" t="e">
        <f aca="false">M8/N8</f>
        <v>#DIV/0!</v>
      </c>
      <c r="Q8" s="5"/>
    </row>
    <row r="9" customFormat="false" ht="12.75" hidden="false" customHeight="true" outlineLevel="0" collapsed="false">
      <c r="A9" s="29" t="str">
        <f aca="false">B1!A9</f>
        <v>Elève 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f aca="false">IF(ISNUMBER(B9),B9,0)+IF(ISNUMBER(C9),C9,0)+IF(ISNUMBER(D9),D9,0)+IF(ISNUMBER(E9),E9,0)+IF(ISNUMBER(F9),F9,0)+IF(ISNUMBER(G9),G9,0)+IF(ISNUMBER(H9),H9,0)+IF(ISNUMBER(I9),I9,0)+IF(ISNUMBER(J9),J9,0)+IF(ISNUMBER(K9),K9,0)+IF(ISNUMBER(L9),L9,0)</f>
        <v>0</v>
      </c>
      <c r="N9" s="27" t="n">
        <f aca="false">IF(ISNUMBER(B9),$B$3,0)+IF(ISNUMBER(C9),$C$3,0)+IF(ISNUMBER(D9),$D$3,0)+IF(ISNUMBER(E9),$E$3,0)+IF(ISNUMBER(F9),$F$3,0)+IF(ISNUMBER(G9),$G$3,0)+IF(ISNUMBER(H9),$H$3,0)+IF(ISNUMBER(I9),$I$3,0)+IF(ISNUMBER(J9),$J$3,0)+IF(ISNUMBER(K9),$K$3,0)+IF(ISNUMBER(L9),$L$3,0)</f>
        <v>0</v>
      </c>
      <c r="O9" s="28" t="e">
        <f aca="false">M9/N9</f>
        <v>#DIV/0!</v>
      </c>
    </row>
    <row r="10" customFormat="false" ht="12.75" hidden="false" customHeight="true" outlineLevel="0" collapsed="false">
      <c r="A10" s="29" t="str">
        <f aca="false">B1!A10</f>
        <v>Elève 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f aca="false">IF(ISNUMBER(B10),B10,0)+IF(ISNUMBER(C10),C10,0)+IF(ISNUMBER(D10),D10,0)+IF(ISNUMBER(E10),E10,0)+IF(ISNUMBER(F10),F10,0)+IF(ISNUMBER(G10),G10,0)+IF(ISNUMBER(H10),H10,0)+IF(ISNUMBER(I10),I10,0)+IF(ISNUMBER(J10),J10,0)+IF(ISNUMBER(K10),K10,0)+IF(ISNUMBER(L10),L10,0)</f>
        <v>0</v>
      </c>
      <c r="N10" s="27" t="n">
        <f aca="false">IF(ISNUMBER(B10),$B$3,0)+IF(ISNUMBER(C10),$C$3,0)+IF(ISNUMBER(D10),$D$3,0)+IF(ISNUMBER(E10),$E$3,0)+IF(ISNUMBER(F10),$F$3,0)+IF(ISNUMBER(G10),$G$3,0)+IF(ISNUMBER(H10),$H$3,0)+IF(ISNUMBER(I10),$I$3,0)+IF(ISNUMBER(J10),$J$3,0)+IF(ISNUMBER(K10),$K$3,0)+IF(ISNUMBER(L10),$L$3,0)</f>
        <v>0</v>
      </c>
      <c r="O10" s="28" t="e">
        <f aca="false">M10/N10</f>
        <v>#DIV/0!</v>
      </c>
    </row>
    <row r="11" customFormat="false" ht="12.75" hidden="false" customHeight="true" outlineLevel="0" collapsed="false">
      <c r="A11" s="29" t="str">
        <f aca="false">B1!A11</f>
        <v>Elève 8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f aca="false">IF(ISNUMBER(B11),B11,0)+IF(ISNUMBER(C11),C11,0)+IF(ISNUMBER(D11),D11,0)+IF(ISNUMBER(E11),E11,0)+IF(ISNUMBER(F11),F11,0)+IF(ISNUMBER(G11),G11,0)+IF(ISNUMBER(H11),H11,0)+IF(ISNUMBER(I11),I11,0)+IF(ISNUMBER(J11),J11,0)+IF(ISNUMBER(K11),K11,0)+IF(ISNUMBER(L11),L11,0)</f>
        <v>0</v>
      </c>
      <c r="N11" s="27" t="n">
        <f aca="false">IF(ISNUMBER(B11),$B$3,0)+IF(ISNUMBER(C11),$C$3,0)+IF(ISNUMBER(D11),$D$3,0)+IF(ISNUMBER(E11),$E$3,0)+IF(ISNUMBER(F11),$F$3,0)+IF(ISNUMBER(G11),$G$3,0)+IF(ISNUMBER(H11),$H$3,0)+IF(ISNUMBER(I11),$I$3,0)+IF(ISNUMBER(J11),$J$3,0)+IF(ISNUMBER(K11),$K$3,0)+IF(ISNUMBER(L11),$L$3,0)</f>
        <v>0</v>
      </c>
      <c r="O11" s="28" t="e">
        <f aca="false">M11/N11</f>
        <v>#DIV/0!</v>
      </c>
    </row>
    <row r="12" customFormat="false" ht="12.75" hidden="false" customHeight="true" outlineLevel="0" collapsed="false">
      <c r="A12" s="29" t="str">
        <f aca="false">B1!A12</f>
        <v>Elève 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f aca="false">IF(ISNUMBER(B12),B12,0)+IF(ISNUMBER(C12),C12,0)+IF(ISNUMBER(D12),D12,0)+IF(ISNUMBER(E12),E12,0)+IF(ISNUMBER(F12),F12,0)+IF(ISNUMBER(G12),G12,0)+IF(ISNUMBER(H12),H12,0)+IF(ISNUMBER(I12),I12,0)+IF(ISNUMBER(J12),J12,0)+IF(ISNUMBER(K12),K12,0)+IF(ISNUMBER(L12),L12,0)</f>
        <v>0</v>
      </c>
      <c r="N12" s="27" t="n">
        <f aca="false">IF(ISNUMBER(B12),$B$3,0)+IF(ISNUMBER(C12),$C$3,0)+IF(ISNUMBER(D12),$D$3,0)+IF(ISNUMBER(E12),$E$3,0)+IF(ISNUMBER(F12),$F$3,0)+IF(ISNUMBER(G12),$G$3,0)+IF(ISNUMBER(H12),$H$3,0)+IF(ISNUMBER(I12),$I$3,0)+IF(ISNUMBER(J12),$J$3,0)+IF(ISNUMBER(K12),$K$3,0)+IF(ISNUMBER(L12),$L$3,0)</f>
        <v>0</v>
      </c>
      <c r="O12" s="28" t="e">
        <f aca="false">M12/N12</f>
        <v>#DIV/0!</v>
      </c>
    </row>
    <row r="13" customFormat="false" ht="12.75" hidden="false" customHeight="true" outlineLevel="0" collapsed="false">
      <c r="A13" s="29" t="str">
        <f aca="false">B1!A13</f>
        <v>Elève 10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 t="n">
        <f aca="false">IF(ISNUMBER(B13),B13,0)+IF(ISNUMBER(C13),C13,0)+IF(ISNUMBER(D13),D13,0)+IF(ISNUMBER(E13),E13,0)+IF(ISNUMBER(F13),F13,0)+IF(ISNUMBER(G13),G13,0)+IF(ISNUMBER(H13),H13,0)+IF(ISNUMBER(I13),I13,0)+IF(ISNUMBER(J13),J13,0)+IF(ISNUMBER(K13),K13,0)+IF(ISNUMBER(L13),L13,0)</f>
        <v>0</v>
      </c>
      <c r="N13" s="27" t="n">
        <f aca="false">IF(ISNUMBER(B13),$B$3,0)+IF(ISNUMBER(C13),$C$3,0)+IF(ISNUMBER(D13),$D$3,0)+IF(ISNUMBER(E13),$E$3,0)+IF(ISNUMBER(F13),$F$3,0)+IF(ISNUMBER(G13),$G$3,0)+IF(ISNUMBER(H13),$H$3,0)+IF(ISNUMBER(I13),$I$3,0)+IF(ISNUMBER(J13),$J$3,0)+IF(ISNUMBER(K13),$K$3,0)+IF(ISNUMBER(L13),$L$3,0)</f>
        <v>0</v>
      </c>
      <c r="O13" s="28" t="e">
        <f aca="false">M13/N13</f>
        <v>#DIV/0!</v>
      </c>
    </row>
    <row r="14" customFormat="false" ht="12.75" hidden="false" customHeight="true" outlineLevel="0" collapsed="false">
      <c r="A14" s="29" t="str">
        <f aca="false">B1!A14</f>
        <v>Elève 11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f aca="false">IF(ISNUMBER(B14),B14,0)+IF(ISNUMBER(C14),C14,0)+IF(ISNUMBER(D14),D14,0)+IF(ISNUMBER(E14),E14,0)+IF(ISNUMBER(F14),F14,0)+IF(ISNUMBER(G14),G14,0)+IF(ISNUMBER(H14),H14,0)+IF(ISNUMBER(I14),I14,0)+IF(ISNUMBER(J14),J14,0)+IF(ISNUMBER(K14),K14,0)+IF(ISNUMBER(L14),L14,0)</f>
        <v>0</v>
      </c>
      <c r="N14" s="27" t="n">
        <f aca="false">IF(ISNUMBER(B14),$B$3,0)+IF(ISNUMBER(C14),$C$3,0)+IF(ISNUMBER(D14),$D$3,0)+IF(ISNUMBER(E14),$E$3,0)+IF(ISNUMBER(F14),$F$3,0)+IF(ISNUMBER(G14),$G$3,0)+IF(ISNUMBER(H14),$H$3,0)+IF(ISNUMBER(I14),$I$3,0)+IF(ISNUMBER(J14),$J$3,0)+IF(ISNUMBER(K14),$K$3,0)+IF(ISNUMBER(L14),$L$3,0)</f>
        <v>0</v>
      </c>
      <c r="O14" s="28" t="e">
        <f aca="false">M14/N14</f>
        <v>#DIV/0!</v>
      </c>
    </row>
    <row r="15" customFormat="false" ht="12.75" hidden="false" customHeight="true" outlineLevel="0" collapsed="false">
      <c r="A15" s="29" t="str">
        <f aca="false">B1!A15</f>
        <v>Elève 1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f aca="false">IF(ISNUMBER(B15),B15,0)+IF(ISNUMBER(C15),C15,0)+IF(ISNUMBER(D15),D15,0)+IF(ISNUMBER(E15),E15,0)+IF(ISNUMBER(F15),F15,0)+IF(ISNUMBER(G15),G15,0)+IF(ISNUMBER(H15),H15,0)+IF(ISNUMBER(I15),I15,0)+IF(ISNUMBER(J15),J15,0)+IF(ISNUMBER(K15),K15,0)+IF(ISNUMBER(L15),L15,0)</f>
        <v>0</v>
      </c>
      <c r="N15" s="27" t="n">
        <f aca="false">IF(ISNUMBER(B15),$B$3,0)+IF(ISNUMBER(C15),$C$3,0)+IF(ISNUMBER(D15),$D$3,0)+IF(ISNUMBER(E15),$E$3,0)+IF(ISNUMBER(F15),$F$3,0)+IF(ISNUMBER(G15),$G$3,0)+IF(ISNUMBER(H15),$H$3,0)+IF(ISNUMBER(I15),$I$3,0)+IF(ISNUMBER(J15),$J$3,0)+IF(ISNUMBER(K15),$K$3,0)+IF(ISNUMBER(L15),$L$3,0)</f>
        <v>0</v>
      </c>
      <c r="O15" s="28" t="e">
        <f aca="false">M15/N15</f>
        <v>#DIV/0!</v>
      </c>
    </row>
    <row r="16" customFormat="false" ht="12.75" hidden="false" customHeight="true" outlineLevel="0" collapsed="false">
      <c r="A16" s="29" t="str">
        <f aca="false">B1!A16</f>
        <v>Elève 13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n">
        <f aca="false">IF(ISNUMBER(B16),B16,0)+IF(ISNUMBER(C16),C16,0)+IF(ISNUMBER(D16),D16,0)+IF(ISNUMBER(E16),E16,0)+IF(ISNUMBER(F16),F16,0)+IF(ISNUMBER(G16),G16,0)+IF(ISNUMBER(H16),H16,0)+IF(ISNUMBER(I16),I16,0)+IF(ISNUMBER(J16),J16,0)+IF(ISNUMBER(K16),K16,0)+IF(ISNUMBER(L16),L16,0)</f>
        <v>0</v>
      </c>
      <c r="N16" s="27" t="n">
        <f aca="false">IF(ISNUMBER(B16),$B$3,0)+IF(ISNUMBER(C16),$C$3,0)+IF(ISNUMBER(D16),$D$3,0)+IF(ISNUMBER(E16),$E$3,0)+IF(ISNUMBER(F16),$F$3,0)+IF(ISNUMBER(G16),$G$3,0)+IF(ISNUMBER(H16),$H$3,0)+IF(ISNUMBER(I16),$I$3,0)+IF(ISNUMBER(J16),$J$3,0)+IF(ISNUMBER(K16),$K$3,0)+IF(ISNUMBER(L16),$L$3,0)</f>
        <v>0</v>
      </c>
      <c r="O16" s="28" t="e">
        <f aca="false">M16/N16</f>
        <v>#DIV/0!</v>
      </c>
    </row>
    <row r="17" customFormat="false" ht="12.75" hidden="false" customHeight="true" outlineLevel="0" collapsed="false">
      <c r="A17" s="29" t="str">
        <f aca="false">B1!A17</f>
        <v>Elève 14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f aca="false">IF(ISNUMBER(B17),B17,0)+IF(ISNUMBER(C17),C17,0)+IF(ISNUMBER(D17),D17,0)+IF(ISNUMBER(E17),E17,0)+IF(ISNUMBER(F17),F17,0)+IF(ISNUMBER(G17),G17,0)+IF(ISNUMBER(H17),H17,0)+IF(ISNUMBER(I17),I17,0)+IF(ISNUMBER(J17),J17,0)+IF(ISNUMBER(K17),K17,0)+IF(ISNUMBER(L17),L17,0)</f>
        <v>0</v>
      </c>
      <c r="N17" s="27" t="n">
        <f aca="false">IF(ISNUMBER(B17),$B$3,0)+IF(ISNUMBER(C17),$C$3,0)+IF(ISNUMBER(D17),$D$3,0)+IF(ISNUMBER(E17),$E$3,0)+IF(ISNUMBER(F17),$F$3,0)+IF(ISNUMBER(G17),$G$3,0)+IF(ISNUMBER(H17),$H$3,0)+IF(ISNUMBER(I17),$I$3,0)+IF(ISNUMBER(J17),$J$3,0)+IF(ISNUMBER(K17),$K$3,0)+IF(ISNUMBER(L17),$L$3,0)</f>
        <v>0</v>
      </c>
      <c r="O17" s="28" t="e">
        <f aca="false">M17/N17</f>
        <v>#DIV/0!</v>
      </c>
    </row>
    <row r="18" customFormat="false" ht="12.75" hidden="false" customHeight="true" outlineLevel="0" collapsed="false">
      <c r="A18" s="29" t="str">
        <f aca="false">B1!A18</f>
        <v>Elève 1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6" t="n">
        <f aca="false">IF(ISNUMBER(B18),B18,0)+IF(ISNUMBER(C18),C18,0)+IF(ISNUMBER(D18),D18,0)+IF(ISNUMBER(E18),E18,0)+IF(ISNUMBER(F18),F18,0)+IF(ISNUMBER(G18),G18,0)+IF(ISNUMBER(H18),H18,0)+IF(ISNUMBER(I18),I18,0)+IF(ISNUMBER(J18),J18,0)+IF(ISNUMBER(K18),K18,0)+IF(ISNUMBER(L18),L18,0)</f>
        <v>0</v>
      </c>
      <c r="N18" s="27" t="n">
        <f aca="false">IF(ISNUMBER(B18),$B$3,0)+IF(ISNUMBER(C18),$C$3,0)+IF(ISNUMBER(D18),$D$3,0)+IF(ISNUMBER(E18),$E$3,0)+IF(ISNUMBER(F18),$F$3,0)+IF(ISNUMBER(G18),$G$3,0)+IF(ISNUMBER(H18),$H$3,0)+IF(ISNUMBER(I18),$I$3,0)+IF(ISNUMBER(J18),$J$3,0)+IF(ISNUMBER(K18),$K$3,0)+IF(ISNUMBER(L18),$L$3,0)</f>
        <v>0</v>
      </c>
      <c r="O18" s="28" t="e">
        <f aca="false">M18/N18</f>
        <v>#DIV/0!</v>
      </c>
    </row>
    <row r="19" customFormat="false" ht="12.75" hidden="false" customHeight="true" outlineLevel="0" collapsed="false">
      <c r="A19" s="29" t="str">
        <f aca="false">B1!A19</f>
        <v>Elève 16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f aca="false">IF(ISNUMBER(B19),B19,0)+IF(ISNUMBER(C19),C19,0)+IF(ISNUMBER(D19),D19,0)+IF(ISNUMBER(E19),E19,0)+IF(ISNUMBER(F19),F19,0)+IF(ISNUMBER(G19),G19,0)+IF(ISNUMBER(H19),H19,0)+IF(ISNUMBER(I19),I19,0)+IF(ISNUMBER(J19),J19,0)+IF(ISNUMBER(K19),K19,0)+IF(ISNUMBER(L19),L19,0)</f>
        <v>0</v>
      </c>
      <c r="N19" s="27" t="n">
        <f aca="false">IF(ISNUMBER(B19),$B$3,0)+IF(ISNUMBER(C19),$C$3,0)+IF(ISNUMBER(D19),$D$3,0)+IF(ISNUMBER(E19),$E$3,0)+IF(ISNUMBER(F19),$F$3,0)+IF(ISNUMBER(G19),$G$3,0)+IF(ISNUMBER(H19),$H$3,0)+IF(ISNUMBER(I19),$I$3,0)+IF(ISNUMBER(J19),$J$3,0)+IF(ISNUMBER(K19),$K$3,0)+IF(ISNUMBER(L19),$L$3,0)</f>
        <v>0</v>
      </c>
      <c r="O19" s="28" t="e">
        <f aca="false">M19/N19</f>
        <v>#DIV/0!</v>
      </c>
    </row>
    <row r="20" customFormat="false" ht="12.75" hidden="false" customHeight="true" outlineLevel="0" collapsed="false">
      <c r="A20" s="29" t="str">
        <f aca="false">B1!A20</f>
        <v>Elève 17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f aca="false">IF(ISNUMBER(B20),B20,0)+IF(ISNUMBER(C20),C20,0)+IF(ISNUMBER(D20),D20,0)+IF(ISNUMBER(E20),E20,0)+IF(ISNUMBER(F20),F20,0)+IF(ISNUMBER(G20),G20,0)+IF(ISNUMBER(H20),H20,0)+IF(ISNUMBER(I20),I20,0)+IF(ISNUMBER(J20),J20,0)+IF(ISNUMBER(K20),K20,0)+IF(ISNUMBER(L20),L20,0)</f>
        <v>0</v>
      </c>
      <c r="N20" s="27" t="n">
        <f aca="false">IF(ISNUMBER(B20),$B$3,0)+IF(ISNUMBER(C20),$C$3,0)+IF(ISNUMBER(D20),$D$3,0)+IF(ISNUMBER(E20),$E$3,0)+IF(ISNUMBER(F20),$F$3,0)+IF(ISNUMBER(G20),$G$3,0)+IF(ISNUMBER(H20),$H$3,0)+IF(ISNUMBER(I20),$I$3,0)+IF(ISNUMBER(J20),$J$3,0)+IF(ISNUMBER(K20),$K$3,0)+IF(ISNUMBER(L20),$L$3,0)</f>
        <v>0</v>
      </c>
      <c r="O20" s="28" t="e">
        <f aca="false">M20/N20</f>
        <v>#DIV/0!</v>
      </c>
    </row>
    <row r="21" customFormat="false" ht="12.75" hidden="false" customHeight="true" outlineLevel="0" collapsed="false">
      <c r="A21" s="29" t="str">
        <f aca="false">B1!A21</f>
        <v>Elève 18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f aca="false">IF(ISNUMBER(B21),B21,0)+IF(ISNUMBER(C21),C21,0)+IF(ISNUMBER(D21),D21,0)+IF(ISNUMBER(E21),E21,0)+IF(ISNUMBER(F21),F21,0)+IF(ISNUMBER(G21),G21,0)+IF(ISNUMBER(H21),H21,0)+IF(ISNUMBER(I21),I21,0)+IF(ISNUMBER(J21),J21,0)+IF(ISNUMBER(K21),K21,0)+IF(ISNUMBER(L21),L21,0)</f>
        <v>0</v>
      </c>
      <c r="N21" s="27" t="n">
        <f aca="false">IF(ISNUMBER(B21),$B$3,0)+IF(ISNUMBER(C21),$C$3,0)+IF(ISNUMBER(D21),$D$3,0)+IF(ISNUMBER(E21),$E$3,0)+IF(ISNUMBER(F21),$F$3,0)+IF(ISNUMBER(G21),$G$3,0)+IF(ISNUMBER(H21),$H$3,0)+IF(ISNUMBER(I21),$I$3,0)+IF(ISNUMBER(J21),$J$3,0)+IF(ISNUMBER(K21),$K$3,0)+IF(ISNUMBER(L21),$L$3,0)</f>
        <v>0</v>
      </c>
      <c r="O21" s="28" t="e">
        <f aca="false">M21/N21</f>
        <v>#DIV/0!</v>
      </c>
    </row>
    <row r="22" customFormat="false" ht="12.75" hidden="false" customHeight="true" outlineLevel="0" collapsed="false">
      <c r="A22" s="29" t="str">
        <f aca="false">B1!A22</f>
        <v>Elève 19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f aca="false">IF(ISNUMBER(B22),B22,0)+IF(ISNUMBER(C22),C22,0)+IF(ISNUMBER(D22),D22,0)+IF(ISNUMBER(E22),E22,0)+IF(ISNUMBER(F22),F22,0)+IF(ISNUMBER(G22),G22,0)+IF(ISNUMBER(H22),H22,0)+IF(ISNUMBER(I22),I22,0)+IF(ISNUMBER(J22),J22,0)+IF(ISNUMBER(K22),K22,0)+IF(ISNUMBER(L22),L22,0)</f>
        <v>0</v>
      </c>
      <c r="N22" s="27" t="n">
        <f aca="false">IF(ISNUMBER(B22),$B$3,0)+IF(ISNUMBER(C22),$C$3,0)+IF(ISNUMBER(D22),$D$3,0)+IF(ISNUMBER(E22),$E$3,0)+IF(ISNUMBER(F22),$F$3,0)+IF(ISNUMBER(G22),$G$3,0)+IF(ISNUMBER(H22),$H$3,0)+IF(ISNUMBER(I22),$I$3,0)+IF(ISNUMBER(J22),$J$3,0)+IF(ISNUMBER(K22),$K$3,0)+IF(ISNUMBER(L22),$L$3,0)</f>
        <v>0</v>
      </c>
      <c r="O22" s="28" t="e">
        <f aca="false">M22/N22</f>
        <v>#DIV/0!</v>
      </c>
    </row>
    <row r="23" customFormat="false" ht="12.75" hidden="false" customHeight="true" outlineLevel="0" collapsed="false">
      <c r="A23" s="29" t="str">
        <f aca="false">B1!A23</f>
        <v>Elève 20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f aca="false">IF(ISNUMBER(B23),B23,0)+IF(ISNUMBER(C23),C23,0)+IF(ISNUMBER(D23),D23,0)+IF(ISNUMBER(E23),E23,0)+IF(ISNUMBER(F23),F23,0)+IF(ISNUMBER(G23),G23,0)+IF(ISNUMBER(H23),H23,0)+IF(ISNUMBER(I23),I23,0)+IF(ISNUMBER(J23),J23,0)+IF(ISNUMBER(K23),K23,0)+IF(ISNUMBER(L23),L23,0)</f>
        <v>0</v>
      </c>
      <c r="N23" s="27" t="n">
        <f aca="false">IF(ISNUMBER(B23),$B$3,0)+IF(ISNUMBER(C23),$C$3,0)+IF(ISNUMBER(D23),$D$3,0)+IF(ISNUMBER(E23),$E$3,0)+IF(ISNUMBER(F23),$F$3,0)+IF(ISNUMBER(G23),$G$3,0)+IF(ISNUMBER(H23),$H$3,0)+IF(ISNUMBER(I23),$I$3,0)+IF(ISNUMBER(J23),$J$3,0)+IF(ISNUMBER(K23),$K$3,0)+IF(ISNUMBER(L23),$L$3,0)</f>
        <v>0</v>
      </c>
      <c r="O23" s="28" t="e">
        <f aca="false">M23/N23</f>
        <v>#DIV/0!</v>
      </c>
    </row>
    <row r="24" customFormat="false" ht="12.75" hidden="false" customHeight="true" outlineLevel="0" collapsed="false">
      <c r="A24" s="29" t="str">
        <f aca="false">B1!A24</f>
        <v>Elève 21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f aca="false">IF(ISNUMBER(B24),B24,0)+IF(ISNUMBER(C24),C24,0)+IF(ISNUMBER(D24),D24,0)+IF(ISNUMBER(E24),E24,0)+IF(ISNUMBER(F24),F24,0)+IF(ISNUMBER(G24),G24,0)+IF(ISNUMBER(H24),H24,0)+IF(ISNUMBER(I24),I24,0)+IF(ISNUMBER(J24),J24,0)+IF(ISNUMBER(K24),K24,0)+IF(ISNUMBER(L24),L24,0)</f>
        <v>0</v>
      </c>
      <c r="N24" s="27" t="n">
        <f aca="false">IF(ISNUMBER(B24),$B$3,0)+IF(ISNUMBER(C24),$C$3,0)+IF(ISNUMBER(D24),$D$3,0)+IF(ISNUMBER(E24),$E$3,0)+IF(ISNUMBER(F24),$F$3,0)+IF(ISNUMBER(G24),$G$3,0)+IF(ISNUMBER(H24),$H$3,0)+IF(ISNUMBER(I24),$I$3,0)+IF(ISNUMBER(J24),$J$3,0)+IF(ISNUMBER(K24),$K$3,0)+IF(ISNUMBER(L24),$L$3,0)</f>
        <v>0</v>
      </c>
      <c r="O24" s="28" t="e">
        <f aca="false">M24/N24</f>
        <v>#DIV/0!</v>
      </c>
    </row>
    <row r="25" customFormat="false" ht="12.75" hidden="false" customHeight="true" outlineLevel="0" collapsed="false">
      <c r="A25" s="29" t="str">
        <f aca="false">B1!A25</f>
        <v>Elève 22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f aca="false">IF(ISNUMBER(B25),B25,0)+IF(ISNUMBER(C25),C25,0)+IF(ISNUMBER(D25),D25,0)+IF(ISNUMBER(E25),E25,0)+IF(ISNUMBER(F25),F25,0)+IF(ISNUMBER(G25),G25,0)+IF(ISNUMBER(H25),H25,0)+IF(ISNUMBER(I25),I25,0)+IF(ISNUMBER(J25),J25,0)+IF(ISNUMBER(K25),K25,0)+IF(ISNUMBER(L25),L25,0)</f>
        <v>0</v>
      </c>
      <c r="N25" s="27" t="n">
        <f aca="false">IF(ISNUMBER(B25),$B$3,0)+IF(ISNUMBER(C25),$C$3,0)+IF(ISNUMBER(D25),$D$3,0)+IF(ISNUMBER(E25),$E$3,0)+IF(ISNUMBER(F25),$F$3,0)+IF(ISNUMBER(G25),$G$3,0)+IF(ISNUMBER(H25),$H$3,0)+IF(ISNUMBER(I25),$I$3,0)+IF(ISNUMBER(J25),$J$3,0)+IF(ISNUMBER(K25),$K$3,0)+IF(ISNUMBER(L25),$L$3,0)</f>
        <v>0</v>
      </c>
      <c r="O25" s="28" t="e">
        <f aca="false">M25/N25</f>
        <v>#DIV/0!</v>
      </c>
    </row>
    <row r="26" customFormat="false" ht="12.75" hidden="false" customHeight="true" outlineLevel="0" collapsed="false">
      <c r="A26" s="29" t="str">
        <f aca="false">B1!A26</f>
        <v>Elève 23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f aca="false">IF(ISNUMBER(B26),B26,0)+IF(ISNUMBER(C26),C26,0)+IF(ISNUMBER(D26),D26,0)+IF(ISNUMBER(E26),E26,0)+IF(ISNUMBER(F26),F26,0)+IF(ISNUMBER(G26),G26,0)+IF(ISNUMBER(H26),H26,0)+IF(ISNUMBER(I26),I26,0)+IF(ISNUMBER(J26),J26,0)+IF(ISNUMBER(K26),K26,0)+IF(ISNUMBER(L26),L26,0)</f>
        <v>0</v>
      </c>
      <c r="N26" s="27" t="n">
        <f aca="false">IF(ISNUMBER(B26),$B$3,0)+IF(ISNUMBER(C26),$C$3,0)+IF(ISNUMBER(D26),$D$3,0)+IF(ISNUMBER(E26),$E$3,0)+IF(ISNUMBER(F26),$F$3,0)+IF(ISNUMBER(G26),$G$3,0)+IF(ISNUMBER(H26),$H$3,0)+IF(ISNUMBER(I26),$I$3,0)+IF(ISNUMBER(J26),$J$3,0)+IF(ISNUMBER(K26),$K$3,0)+IF(ISNUMBER(L26),$L$3,0)</f>
        <v>0</v>
      </c>
      <c r="O26" s="28" t="e">
        <f aca="false">M26/N26</f>
        <v>#DIV/0!</v>
      </c>
    </row>
    <row r="27" s="3" customFormat="true" ht="12.75" hidden="false" customHeight="true" outlineLevel="0" collapsed="false">
      <c r="A27" s="29" t="str">
        <f aca="false">B1!A27</f>
        <v>Elève 24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6" t="n">
        <f aca="false">IF(ISNUMBER(B27),B27,0)+IF(ISNUMBER(C27),C27,0)+IF(ISNUMBER(D27),D27,0)+IF(ISNUMBER(E27),E27,0)+IF(ISNUMBER(F27),F27,0)+IF(ISNUMBER(G27),G27,0)+IF(ISNUMBER(H27),H27,0)+IF(ISNUMBER(I27),I27,0)+IF(ISNUMBER(J27),J27,0)+IF(ISNUMBER(K27),K27,0)+IF(ISNUMBER(L27),L27,0)</f>
        <v>0</v>
      </c>
      <c r="N27" s="27" t="n">
        <f aca="false">IF(ISNUMBER(B27),$B$3,0)+IF(ISNUMBER(C27),$C$3,0)+IF(ISNUMBER(D27),$D$3,0)+IF(ISNUMBER(E27),$E$3,0)+IF(ISNUMBER(F27),$F$3,0)+IF(ISNUMBER(G27),$G$3,0)+IF(ISNUMBER(H27),$H$3,0)+IF(ISNUMBER(I27),$I$3,0)+IF(ISNUMBER(J27),$J$3,0)+IF(ISNUMBER(K27),$K$3,0)+IF(ISNUMBER(L27),$L$3,0)</f>
        <v>0</v>
      </c>
      <c r="O27" s="28" t="e">
        <f aca="false">M27/N27</f>
        <v>#DIV/0!</v>
      </c>
    </row>
    <row r="28" s="3" customFormat="true" ht="12.75" hidden="false" customHeight="true" outlineLevel="0" collapsed="false">
      <c r="A28" s="29" t="str">
        <f aca="false">B1!A28</f>
        <v>Elève 25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6" t="n">
        <f aca="false">IF(ISNUMBER(B28),B28,0)+IF(ISNUMBER(C28),C28,0)+IF(ISNUMBER(D28),D28,0)+IF(ISNUMBER(E28),E28,0)+IF(ISNUMBER(F28),F28,0)+IF(ISNUMBER(G28),G28,0)+IF(ISNUMBER(H28),H28,0)+IF(ISNUMBER(I28),I28,0)+IF(ISNUMBER(J28),J28,0)+IF(ISNUMBER(K28),K28,0)+IF(ISNUMBER(L28),L28,0)</f>
        <v>0</v>
      </c>
      <c r="N28" s="27" t="n">
        <f aca="false">IF(ISNUMBER(B28),$B$3,0)+IF(ISNUMBER(C28),$C$3,0)+IF(ISNUMBER(D28),$D$3,0)+IF(ISNUMBER(E28),$E$3,0)+IF(ISNUMBER(F28),$F$3,0)+IF(ISNUMBER(G28),$G$3,0)+IF(ISNUMBER(H28),$H$3,0)+IF(ISNUMBER(I28),$I$3,0)+IF(ISNUMBER(J28),$J$3,0)+IF(ISNUMBER(K28),$K$3,0)+IF(ISNUMBER(L28),$L$3,0)</f>
        <v>0</v>
      </c>
      <c r="O28" s="28" t="e">
        <f aca="false">M28/N28</f>
        <v>#DIV/0!</v>
      </c>
    </row>
    <row r="29" s="3" customFormat="true" ht="12.75" hidden="false" customHeight="true" outlineLevel="0" collapsed="false">
      <c r="A29" s="29" t="str">
        <f aca="false">B1!A29</f>
        <v>Elève 2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 t="n">
        <f aca="false">IF(ISNUMBER(B29),B29,0)+IF(ISNUMBER(C29),C29,0)+IF(ISNUMBER(D29),D29,0)+IF(ISNUMBER(E29),E29,0)+IF(ISNUMBER(F29),F29,0)+IF(ISNUMBER(G29),G29,0)+IF(ISNUMBER(H29),H29,0)+IF(ISNUMBER(I29),I29,0)+IF(ISNUMBER(J29),J29,0)+IF(ISNUMBER(K29),K29,0)+IF(ISNUMBER(L29),L29,0)</f>
        <v>0</v>
      </c>
      <c r="N29" s="27" t="n">
        <f aca="false">IF(ISNUMBER(B29),$B$3,0)+IF(ISNUMBER(C29),$C$3,0)+IF(ISNUMBER(D29),$D$3,0)+IF(ISNUMBER(E29),$E$3,0)+IF(ISNUMBER(F29),$F$3,0)+IF(ISNUMBER(G29),$G$3,0)+IF(ISNUMBER(H29),$H$3,0)+IF(ISNUMBER(I29),$I$3,0)+IF(ISNUMBER(J29),$J$3,0)+IF(ISNUMBER(K29),$K$3,0)+IF(ISNUMBER(L29),$L$3,0)</f>
        <v>0</v>
      </c>
      <c r="O29" s="28" t="e">
        <f aca="false">M29/N29</f>
        <v>#DIV/0!</v>
      </c>
    </row>
    <row r="30" s="3" customFormat="true" ht="12.75" hidden="false" customHeight="true" outlineLevel="0" collapsed="false">
      <c r="A30" s="29" t="str">
        <f aca="false">B1!A30</f>
        <v>Elève 27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6" t="n">
        <f aca="false">IF(ISNUMBER(B30),B30,0)+IF(ISNUMBER(C30),C30,0)+IF(ISNUMBER(D30),D30,0)+IF(ISNUMBER(E30),E30,0)+IF(ISNUMBER(F30),F30,0)+IF(ISNUMBER(G30),G30,0)+IF(ISNUMBER(H30),H30,0)+IF(ISNUMBER(I30),I30,0)+IF(ISNUMBER(J30),J30,0)+IF(ISNUMBER(K30),K30,0)+IF(ISNUMBER(L30),L30,0)</f>
        <v>0</v>
      </c>
      <c r="N30" s="27" t="n">
        <f aca="false">IF(ISNUMBER(B30),$B$3,0)+IF(ISNUMBER(C30),$C$3,0)+IF(ISNUMBER(D30),$D$3,0)+IF(ISNUMBER(E30),$E$3,0)+IF(ISNUMBER(F30),$F$3,0)+IF(ISNUMBER(G30),$G$3,0)+IF(ISNUMBER(H30),$H$3,0)+IF(ISNUMBER(I30),$I$3,0)+IF(ISNUMBER(J30),$J$3,0)+IF(ISNUMBER(K30),$K$3,0)+IF(ISNUMBER(L30),$L$3,0)</f>
        <v>0</v>
      </c>
      <c r="O30" s="28" t="e">
        <f aca="false">M30/N30</f>
        <v>#DIV/0!</v>
      </c>
    </row>
    <row r="31" s="3" customFormat="true" ht="12.75" hidden="false" customHeight="true" outlineLevel="0" collapsed="false">
      <c r="A31" s="29" t="str">
        <f aca="false">B1!A31</f>
        <v>Elève 28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6" t="n">
        <f aca="false">IF(ISNUMBER(B31),B31,0)+IF(ISNUMBER(C31),C31,0)+IF(ISNUMBER(D31),D31,0)+IF(ISNUMBER(E31),E31,0)+IF(ISNUMBER(F31),F31,0)+IF(ISNUMBER(G31),G31,0)+IF(ISNUMBER(H31),H31,0)+IF(ISNUMBER(I31),I31,0)+IF(ISNUMBER(J31),J31,0)+IF(ISNUMBER(K31),K31,0)+IF(ISNUMBER(L31),L31,0)</f>
        <v>0</v>
      </c>
      <c r="N31" s="27" t="n">
        <f aca="false">IF(ISNUMBER(B31),$B$3,0)+IF(ISNUMBER(C31),$C$3,0)+IF(ISNUMBER(D31),$D$3,0)+IF(ISNUMBER(E31),$E$3,0)+IF(ISNUMBER(F31),$F$3,0)+IF(ISNUMBER(G31),$G$3,0)+IF(ISNUMBER(H31),$H$3,0)+IF(ISNUMBER(I31),$I$3,0)+IF(ISNUMBER(J31),$J$3,0)+IF(ISNUMBER(K31),$K$3,0)+IF(ISNUMBER(L31),$L$3,0)</f>
        <v>0</v>
      </c>
      <c r="O31" s="28" t="e">
        <f aca="false">M31/N31</f>
        <v>#DIV/0!</v>
      </c>
    </row>
    <row r="32" s="3" customFormat="true" ht="12.75" hidden="false" customHeight="true" outlineLevel="0" collapsed="false">
      <c r="A32" s="29" t="str">
        <f aca="false">B1!A32</f>
        <v>Elève 29</v>
      </c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6" t="n">
        <f aca="false">IF(ISNUMBER(B32),B32,0)+IF(ISNUMBER(C32),C32,0)+IF(ISNUMBER(D32),D32,0)+IF(ISNUMBER(E32),E32,0)+IF(ISNUMBER(F32),F32,0)+IF(ISNUMBER(G32),G32,0)+IF(ISNUMBER(H32),H32,0)+IF(ISNUMBER(I32),I32,0)+IF(ISNUMBER(J32),J32,0)+IF(ISNUMBER(K32),K32,0)+IF(ISNUMBER(L32),L32,0)</f>
        <v>0</v>
      </c>
      <c r="N32" s="27" t="n">
        <f aca="false">IF(ISNUMBER(B32),$B$3,0)+IF(ISNUMBER(C32),$C$3,0)+IF(ISNUMBER(D32),$D$3,0)+IF(ISNUMBER(E32),$E$3,0)+IF(ISNUMBER(F32),$F$3,0)+IF(ISNUMBER(G32),$G$3,0)+IF(ISNUMBER(H32),$H$3,0)+IF(ISNUMBER(I32),$I$3,0)+IF(ISNUMBER(J32),$J$3,0)+IF(ISNUMBER(K32),$K$3,0)+IF(ISNUMBER(L32),$L$3,0)</f>
        <v>0</v>
      </c>
      <c r="O32" s="28" t="e">
        <f aca="false">M32/N32</f>
        <v>#DIV/0!</v>
      </c>
    </row>
    <row r="33" s="3" customFormat="true" ht="12.75" hidden="false" customHeight="true" outlineLevel="0" collapsed="false">
      <c r="A33" s="29" t="str">
        <f aca="false">B1!A33</f>
        <v>Elève 30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6" t="n">
        <f aca="false">IF(ISNUMBER(B33),B33,0)+IF(ISNUMBER(C33),C33,0)+IF(ISNUMBER(D33),D33,0)+IF(ISNUMBER(E33),E33,0)+IF(ISNUMBER(F33),F33,0)+IF(ISNUMBER(G33),G33,0)+IF(ISNUMBER(H33),H33,0)+IF(ISNUMBER(I33),I33,0)+IF(ISNUMBER(J33),J33,0)+IF(ISNUMBER(K33),K33,0)+IF(ISNUMBER(L33),L33,0)</f>
        <v>0</v>
      </c>
      <c r="N33" s="27" t="n">
        <f aca="false">IF(ISNUMBER(B33),$B$3,0)+IF(ISNUMBER(C33),$C$3,0)+IF(ISNUMBER(D33),$D$3,0)+IF(ISNUMBER(E33),$E$3,0)+IF(ISNUMBER(F33),$F$3,0)+IF(ISNUMBER(G33),$G$3,0)+IF(ISNUMBER(H33),$H$3,0)+IF(ISNUMBER(I33),$I$3,0)+IF(ISNUMBER(J33),$J$3,0)+IF(ISNUMBER(K33),$K$3,0)+IF(ISNUMBER(L33),$L$3,0)</f>
        <v>0</v>
      </c>
      <c r="O33" s="28" t="e">
        <f aca="false">M33/N33</f>
        <v>#DIV/0!</v>
      </c>
    </row>
    <row r="34" customFormat="false" ht="12.75" hidden="false" customHeight="true" outlineLevel="0" collapsed="false">
      <c r="A34" s="29" t="str">
        <f aca="false">B1!A34</f>
        <v>Elève 31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6" t="n">
        <f aca="false">IF(ISNUMBER(B34),B34,0)+IF(ISNUMBER(C34),C34,0)+IF(ISNUMBER(D34),D34,0)+IF(ISNUMBER(E34),E34,0)+IF(ISNUMBER(F34),F34,0)+IF(ISNUMBER(G34),G34,0)+IF(ISNUMBER(H34),H34,0)+IF(ISNUMBER(I34),I34,0)+IF(ISNUMBER(J34),J34,0)+IF(ISNUMBER(K34),K34,0)+IF(ISNUMBER(L34),L34,0)</f>
        <v>0</v>
      </c>
      <c r="N34" s="27" t="n">
        <f aca="false">IF(ISNUMBER(B34),$B$3,0)+IF(ISNUMBER(C34),$C$3,0)+IF(ISNUMBER(D34),$D$3,0)+IF(ISNUMBER(E34),$E$3,0)+IF(ISNUMBER(F34),$F$3,0)+IF(ISNUMBER(G34),$G$3,0)+IF(ISNUMBER(H34),$H$3,0)+IF(ISNUMBER(I34),$I$3,0)+IF(ISNUMBER(J34),$J$3,0)+IF(ISNUMBER(K34),$K$3,0)+IF(ISNUMBER(L34),$L$3,0)</f>
        <v>0</v>
      </c>
      <c r="O34" s="28" t="e">
        <f aca="false">M34/N34</f>
        <v>#DIV/0!</v>
      </c>
    </row>
    <row r="35" customFormat="false" ht="12.75" hidden="false" customHeight="true" outlineLevel="0" collapsed="false">
      <c r="A35" s="30" t="str">
        <f aca="false">B1!A35</f>
        <v>Elève 3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3" t="n">
        <f aca="false">IF(ISNUMBER(B35),B35,0)+IF(ISNUMBER(C35),C35,0)+IF(ISNUMBER(D35),D35,0)+IF(ISNUMBER(E35),E35,0)+IF(ISNUMBER(F35),F35,0)+IF(ISNUMBER(G35),G35,0)+IF(ISNUMBER(H35),H35,0)+IF(ISNUMBER(I35),I35,0)+IF(ISNUMBER(J35),J35,0)+IF(ISNUMBER(K35),K35,0)+IF(ISNUMBER(L35),L35,0)</f>
        <v>0</v>
      </c>
      <c r="N35" s="34" t="n">
        <f aca="false">IF(ISNUMBER(B35),$B$3,0)+IF(ISNUMBER(C35),$C$3,0)+IF(ISNUMBER(D35),$D$3,0)+IF(ISNUMBER(E35),$E$3,0)+IF(ISNUMBER(F35),$F$3,0)+IF(ISNUMBER(G35),$G$3,0)+IF(ISNUMBER(H35),$H$3,0)+IF(ISNUMBER(I35),$I$3,0)+IF(ISNUMBER(J35),$J$3,0)+IF(ISNUMBER(K35),$K$3,0)+IF(ISNUMBER(L35),$L$3,0)</f>
        <v>0</v>
      </c>
      <c r="O35" s="35" t="e">
        <f aca="false">M35/N35</f>
        <v>#DIV/0!</v>
      </c>
    </row>
  </sheetData>
  <conditionalFormatting sqref="O36:O66">
    <cfRule type="cellIs" priority="2" operator="lessThan" aboveAverage="0" equalAverage="0" bottom="0" percent="0" rank="0" text="" dxfId="114">
      <formula>10</formula>
    </cfRule>
  </conditionalFormatting>
  <conditionalFormatting sqref="M4:M35">
    <cfRule type="cellIs" priority="3" operator="lessThan" aboveAverage="0" equalAverage="0" bottom="0" percent="0" rank="0" text="" dxfId="115">
      <formula>N4/2</formula>
    </cfRule>
  </conditionalFormatting>
  <conditionalFormatting sqref="B4:B35">
    <cfRule type="cellIs" priority="4" operator="lessThan" aboveAverage="0" equalAverage="0" bottom="0" percent="0" rank="0" text="" dxfId="116">
      <formula>$B$3/2</formula>
    </cfRule>
    <cfRule type="cellIs" priority="5" operator="greaterThan" aboveAverage="0" equalAverage="0" bottom="0" percent="0" rank="0" text="" dxfId="117">
      <formula>$B$3</formula>
    </cfRule>
  </conditionalFormatting>
  <conditionalFormatting sqref="C4:C35">
    <cfRule type="cellIs" priority="6" operator="lessThan" aboveAverage="0" equalAverage="0" bottom="0" percent="0" rank="0" text="" dxfId="118">
      <formula>$C$3/2</formula>
    </cfRule>
    <cfRule type="cellIs" priority="7" operator="greaterThan" aboveAverage="0" equalAverage="0" bottom="0" percent="0" rank="0" text="" dxfId="119">
      <formula>$C$3</formula>
    </cfRule>
  </conditionalFormatting>
  <conditionalFormatting sqref="D4:D35">
    <cfRule type="cellIs" priority="8" operator="lessThan" aboveAverage="0" equalAverage="0" bottom="0" percent="0" rank="0" text="" dxfId="120">
      <formula>$D$3/2</formula>
    </cfRule>
    <cfRule type="cellIs" priority="9" operator="greaterThan" aboveAverage="0" equalAverage="0" bottom="0" percent="0" rank="0" text="" dxfId="121">
      <formula>$D$3</formula>
    </cfRule>
  </conditionalFormatting>
  <conditionalFormatting sqref="E4:E35">
    <cfRule type="cellIs" priority="10" operator="lessThan" aboveAverage="0" equalAverage="0" bottom="0" percent="0" rank="0" text="" dxfId="122">
      <formula>$E$3/2</formula>
    </cfRule>
    <cfRule type="cellIs" priority="11" operator="greaterThan" aboveAverage="0" equalAverage="0" bottom="0" percent="0" rank="0" text="" dxfId="123">
      <formula>$E$3</formula>
    </cfRule>
  </conditionalFormatting>
  <conditionalFormatting sqref="F4:F35">
    <cfRule type="cellIs" priority="12" operator="lessThan" aboveAverage="0" equalAverage="0" bottom="0" percent="0" rank="0" text="" dxfId="124">
      <formula>$F$3/2</formula>
    </cfRule>
    <cfRule type="cellIs" priority="13" operator="greaterThan" aboveAverage="0" equalAverage="0" bottom="0" percent="0" rank="0" text="" dxfId="125">
      <formula>$F$3</formula>
    </cfRule>
  </conditionalFormatting>
  <conditionalFormatting sqref="G4:G35">
    <cfRule type="cellIs" priority="14" operator="lessThan" aboveAverage="0" equalAverage="0" bottom="0" percent="0" rank="0" text="" dxfId="126">
      <formula>$G$3/2</formula>
    </cfRule>
    <cfRule type="cellIs" priority="15" operator="greaterThan" aboveAverage="0" equalAverage="0" bottom="0" percent="0" rank="0" text="" dxfId="127">
      <formula>$G$3</formula>
    </cfRule>
  </conditionalFormatting>
  <conditionalFormatting sqref="H4:H35">
    <cfRule type="cellIs" priority="16" operator="lessThan" aboveAverage="0" equalAverage="0" bottom="0" percent="0" rank="0" text="" dxfId="128">
      <formula>$H$3/2</formula>
    </cfRule>
    <cfRule type="cellIs" priority="17" operator="greaterThan" aboveAverage="0" equalAverage="0" bottom="0" percent="0" rank="0" text="" dxfId="129">
      <formula>$H$3</formula>
    </cfRule>
  </conditionalFormatting>
  <conditionalFormatting sqref="I4:I35">
    <cfRule type="cellIs" priority="18" operator="lessThan" aboveAverage="0" equalAverage="0" bottom="0" percent="0" rank="0" text="" dxfId="130">
      <formula>$I$3/2</formula>
    </cfRule>
    <cfRule type="cellIs" priority="19" operator="greaterThan" aboveAverage="0" equalAverage="0" bottom="0" percent="0" rank="0" text="" dxfId="131">
      <formula>$I$3</formula>
    </cfRule>
  </conditionalFormatting>
  <conditionalFormatting sqref="J4:J35">
    <cfRule type="cellIs" priority="20" operator="lessThan" aboveAverage="0" equalAverage="0" bottom="0" percent="0" rank="0" text="" dxfId="132">
      <formula>$J$3/2</formula>
    </cfRule>
    <cfRule type="cellIs" priority="21" operator="greaterThan" aboveAverage="0" equalAverage="0" bottom="0" percent="0" rank="0" text="" dxfId="133">
      <formula>$J$3</formula>
    </cfRule>
  </conditionalFormatting>
  <conditionalFormatting sqref="K4:K35">
    <cfRule type="cellIs" priority="22" operator="lessThan" aboveAverage="0" equalAverage="0" bottom="0" percent="0" rank="0" text="" dxfId="134">
      <formula>$K$3/2</formula>
    </cfRule>
    <cfRule type="cellIs" priority="23" operator="greaterThan" aboveAverage="0" equalAverage="0" bottom="0" percent="0" rank="0" text="" dxfId="135">
      <formula>$K$3</formula>
    </cfRule>
  </conditionalFormatting>
  <conditionalFormatting sqref="L4:L35">
    <cfRule type="cellIs" priority="24" operator="lessThan" aboveAverage="0" equalAverage="0" bottom="0" percent="0" rank="0" text="" dxfId="136">
      <formula>$L$3/2</formula>
    </cfRule>
    <cfRule type="cellIs" priority="25" operator="greaterThan" aboveAverage="0" equalAverage="0" bottom="0" percent="0" rank="0" text="" dxfId="137">
      <formula>$L$3</formula>
    </cfRule>
  </conditionalFormatting>
  <conditionalFormatting sqref="O4:O35">
    <cfRule type="cellIs" priority="26" operator="lessThan" aboveAverage="0" equalAverage="0" bottom="0" percent="0" rank="0" text="" dxfId="138">
      <formula>0.5</formula>
    </cfRule>
  </conditionalFormatting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ée scolaire 2002 - 2003&amp;C&amp;12&amp;UClasse de &amp;F&amp;R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0" width="32.7"/>
    <col collapsed="false" customWidth="true" hidden="false" outlineLevel="0" max="7" min="2" style="70" width="5.28"/>
    <col collapsed="false" customWidth="true" hidden="false" outlineLevel="0" max="9" min="8" style="71" width="8.7"/>
    <col collapsed="false" customWidth="true" hidden="false" outlineLevel="0" max="10" min="10" style="71" width="10.28"/>
    <col collapsed="false" customWidth="true" hidden="false" outlineLevel="0" max="11" min="11" style="71" width="7.14"/>
    <col collapsed="false" customWidth="true" hidden="false" outlineLevel="0" max="12" min="12" style="71" width="8.41"/>
    <col collapsed="false" customWidth="true" hidden="false" outlineLevel="0" max="13" min="13" style="71" width="10.71"/>
    <col collapsed="false" customWidth="true" hidden="false" outlineLevel="0" max="14" min="14" style="71" width="12.7"/>
    <col collapsed="false" customWidth="false" hidden="false" outlineLevel="0" max="257" min="15" style="70" width="11.42"/>
  </cols>
  <sheetData>
    <row r="1" s="77" customFormat="true" ht="14.25" hidden="false" customHeight="false" outlineLevel="0" collapsed="false">
      <c r="A1" s="72" t="s">
        <v>38</v>
      </c>
      <c r="B1" s="72" t="s">
        <v>51</v>
      </c>
      <c r="C1" s="72"/>
      <c r="D1" s="72" t="s">
        <v>52</v>
      </c>
      <c r="E1" s="72"/>
      <c r="F1" s="72" t="s">
        <v>53</v>
      </c>
      <c r="G1" s="72"/>
      <c r="H1" s="72" t="s">
        <v>41</v>
      </c>
      <c r="I1" s="72"/>
      <c r="J1" s="73" t="s">
        <v>42</v>
      </c>
      <c r="K1" s="74" t="s">
        <v>43</v>
      </c>
      <c r="L1" s="74" t="s">
        <v>44</v>
      </c>
      <c r="M1" s="75" t="s">
        <v>45</v>
      </c>
      <c r="N1" s="76" t="s">
        <v>54</v>
      </c>
    </row>
    <row r="2" s="77" customFormat="true" ht="14.25" hidden="false" customHeight="false" outlineLevel="0" collapsed="false">
      <c r="A2" s="78" t="s">
        <v>47</v>
      </c>
      <c r="B2" s="79" t="s">
        <v>48</v>
      </c>
      <c r="C2" s="80" t="s">
        <v>49</v>
      </c>
      <c r="D2" s="79" t="s">
        <v>48</v>
      </c>
      <c r="E2" s="80" t="s">
        <v>49</v>
      </c>
      <c r="F2" s="79" t="s">
        <v>50</v>
      </c>
      <c r="G2" s="80" t="s">
        <v>49</v>
      </c>
      <c r="H2" s="81" t="s">
        <v>48</v>
      </c>
      <c r="I2" s="81" t="s">
        <v>49</v>
      </c>
      <c r="J2" s="82"/>
      <c r="K2" s="83" t="n">
        <v>100</v>
      </c>
      <c r="L2" s="83" t="n">
        <v>100</v>
      </c>
      <c r="M2" s="84" t="s">
        <v>5</v>
      </c>
      <c r="N2" s="85" t="n">
        <v>60</v>
      </c>
    </row>
    <row r="3" customFormat="false" ht="13.5" hidden="false" customHeight="false" outlineLevel="0" collapsed="false">
      <c r="A3" s="86" t="str">
        <f aca="false">B1!A4</f>
        <v>Elève 1</v>
      </c>
      <c r="B3" s="87" t="n">
        <f aca="false">B3!M4</f>
        <v>0</v>
      </c>
      <c r="C3" s="88" t="n">
        <f aca="false">B3!N4</f>
        <v>0</v>
      </c>
      <c r="D3" s="87" t="n">
        <f aca="false">B4!M4</f>
        <v>0</v>
      </c>
      <c r="E3" s="88" t="n">
        <f aca="false">B4!N4</f>
        <v>0</v>
      </c>
      <c r="F3" s="87" t="n">
        <f aca="false">B5!M4</f>
        <v>0</v>
      </c>
      <c r="G3" s="88" t="n">
        <f aca="false">B5!N4</f>
        <v>0</v>
      </c>
      <c r="H3" s="89" t="n">
        <f aca="false">B3+D3+F3</f>
        <v>0</v>
      </c>
      <c r="I3" s="90" t="n">
        <f aca="false">C3+E3+G3</f>
        <v>0</v>
      </c>
      <c r="J3" s="91"/>
      <c r="K3" s="92" t="e">
        <f aca="false">H3/I3*$K$2</f>
        <v>#DIV/0!</v>
      </c>
      <c r="L3" s="92" t="e">
        <f aca="false">J3/$J$2*$L$2</f>
        <v>#DIV/0!</v>
      </c>
      <c r="M3" s="93" t="e">
        <f aca="false">((K3*0.3)+(L3*0.7))/100</f>
        <v>#DIV/0!</v>
      </c>
      <c r="N3" s="94" t="e">
        <f aca="false">M3*$N$2</f>
        <v>#DIV/0!</v>
      </c>
    </row>
    <row r="4" customFormat="false" ht="12.75" hidden="false" customHeight="false" outlineLevel="0" collapsed="false">
      <c r="A4" s="86" t="str">
        <f aca="false">B1!A5</f>
        <v>Elève 2</v>
      </c>
      <c r="B4" s="87" t="n">
        <f aca="false">B3!M5</f>
        <v>0</v>
      </c>
      <c r="C4" s="88" t="n">
        <f aca="false">B3!N5</f>
        <v>0</v>
      </c>
      <c r="D4" s="87" t="n">
        <f aca="false">B4!M5</f>
        <v>0</v>
      </c>
      <c r="E4" s="88" t="n">
        <f aca="false">B4!N5</f>
        <v>0</v>
      </c>
      <c r="F4" s="87" t="n">
        <f aca="false">B5!M5</f>
        <v>0</v>
      </c>
      <c r="G4" s="88" t="n">
        <f aca="false">B5!N5</f>
        <v>0</v>
      </c>
      <c r="H4" s="89" t="n">
        <f aca="false">B4+D4+F4</f>
        <v>0</v>
      </c>
      <c r="I4" s="90" t="n">
        <f aca="false">C4+E4+G4</f>
        <v>0</v>
      </c>
      <c r="J4" s="91"/>
      <c r="K4" s="92" t="e">
        <f aca="false">H4/I4*$K$2</f>
        <v>#DIV/0!</v>
      </c>
      <c r="L4" s="92" t="e">
        <f aca="false">J4/$J$2*$L$2</f>
        <v>#DIV/0!</v>
      </c>
      <c r="M4" s="93" t="e">
        <f aca="false">((K4*0.3)+(L4*0.7))/100</f>
        <v>#DIV/0!</v>
      </c>
      <c r="N4" s="94" t="e">
        <f aca="false">M4*$N$2</f>
        <v>#DIV/0!</v>
      </c>
    </row>
    <row r="5" customFormat="false" ht="12.75" hidden="false" customHeight="false" outlineLevel="0" collapsed="false">
      <c r="A5" s="86" t="str">
        <f aca="false">B1!A6</f>
        <v>Elève 3</v>
      </c>
      <c r="B5" s="87" t="n">
        <f aca="false">B3!M6</f>
        <v>0</v>
      </c>
      <c r="C5" s="88" t="n">
        <f aca="false">B3!N6</f>
        <v>0</v>
      </c>
      <c r="D5" s="87" t="n">
        <f aca="false">B4!M6</f>
        <v>0</v>
      </c>
      <c r="E5" s="88" t="n">
        <f aca="false">B4!N6</f>
        <v>0</v>
      </c>
      <c r="F5" s="87" t="n">
        <f aca="false">B5!M6</f>
        <v>0</v>
      </c>
      <c r="G5" s="88" t="n">
        <f aca="false">B5!N6</f>
        <v>0</v>
      </c>
      <c r="H5" s="89" t="n">
        <f aca="false">B5+D5+F5</f>
        <v>0</v>
      </c>
      <c r="I5" s="90" t="n">
        <f aca="false">C5+E5+G5</f>
        <v>0</v>
      </c>
      <c r="J5" s="91"/>
      <c r="K5" s="92" t="e">
        <f aca="false">H5/I5*$K$2</f>
        <v>#DIV/0!</v>
      </c>
      <c r="L5" s="92" t="e">
        <f aca="false">J5/$J$2*$L$2</f>
        <v>#DIV/0!</v>
      </c>
      <c r="M5" s="93" t="e">
        <f aca="false">((K5*0.3)+(L5*0.7))/100</f>
        <v>#DIV/0!</v>
      </c>
      <c r="N5" s="94" t="e">
        <f aca="false">M5*$N$2</f>
        <v>#DIV/0!</v>
      </c>
    </row>
    <row r="6" customFormat="false" ht="12.75" hidden="false" customHeight="false" outlineLevel="0" collapsed="false">
      <c r="A6" s="86" t="str">
        <f aca="false">B1!A7</f>
        <v>Elève 4</v>
      </c>
      <c r="B6" s="87" t="n">
        <f aca="false">B3!M7</f>
        <v>0</v>
      </c>
      <c r="C6" s="88" t="n">
        <f aca="false">B3!N7</f>
        <v>0</v>
      </c>
      <c r="D6" s="87" t="n">
        <f aca="false">B4!M7</f>
        <v>0</v>
      </c>
      <c r="E6" s="88" t="n">
        <f aca="false">B4!N7</f>
        <v>0</v>
      </c>
      <c r="F6" s="87" t="n">
        <f aca="false">B5!M7</f>
        <v>0</v>
      </c>
      <c r="G6" s="88" t="n">
        <f aca="false">B5!N7</f>
        <v>0</v>
      </c>
      <c r="H6" s="89" t="n">
        <f aca="false">B6+D6+F6</f>
        <v>0</v>
      </c>
      <c r="I6" s="90" t="n">
        <f aca="false">C6+E6+G6</f>
        <v>0</v>
      </c>
      <c r="J6" s="91"/>
      <c r="K6" s="92" t="e">
        <f aca="false">H6/I6*$K$2</f>
        <v>#DIV/0!</v>
      </c>
      <c r="L6" s="92" t="e">
        <f aca="false">J6/$J$2*$L$2</f>
        <v>#DIV/0!</v>
      </c>
      <c r="M6" s="93" t="e">
        <f aca="false">((K6*0.3)+(L6*0.7))/100</f>
        <v>#DIV/0!</v>
      </c>
      <c r="N6" s="94" t="e">
        <f aca="false">M6*$N$2</f>
        <v>#DIV/0!</v>
      </c>
    </row>
    <row r="7" customFormat="false" ht="12.75" hidden="false" customHeight="false" outlineLevel="0" collapsed="false">
      <c r="A7" s="86" t="str">
        <f aca="false">B1!A8</f>
        <v>Elève 5</v>
      </c>
      <c r="B7" s="87" t="n">
        <f aca="false">B3!M8</f>
        <v>0</v>
      </c>
      <c r="C7" s="88" t="n">
        <f aca="false">B3!N8</f>
        <v>0</v>
      </c>
      <c r="D7" s="87" t="n">
        <f aca="false">B4!M8</f>
        <v>0</v>
      </c>
      <c r="E7" s="88" t="n">
        <f aca="false">B4!N8</f>
        <v>0</v>
      </c>
      <c r="F7" s="87" t="n">
        <f aca="false">B5!M8</f>
        <v>0</v>
      </c>
      <c r="G7" s="88" t="n">
        <f aca="false">B5!N8</f>
        <v>0</v>
      </c>
      <c r="H7" s="89" t="n">
        <f aca="false">B7+D7+F7</f>
        <v>0</v>
      </c>
      <c r="I7" s="90" t="n">
        <f aca="false">C7+E7+G7</f>
        <v>0</v>
      </c>
      <c r="J7" s="91"/>
      <c r="K7" s="92" t="e">
        <f aca="false">H7/I7*$K$2</f>
        <v>#DIV/0!</v>
      </c>
      <c r="L7" s="92" t="e">
        <f aca="false">J7/$J$2*$L$2</f>
        <v>#DIV/0!</v>
      </c>
      <c r="M7" s="93" t="e">
        <f aca="false">((K7*0.3)+(L7*0.7))/100</f>
        <v>#DIV/0!</v>
      </c>
      <c r="N7" s="94" t="e">
        <f aca="false">M7*$N$2</f>
        <v>#DIV/0!</v>
      </c>
    </row>
    <row r="8" customFormat="false" ht="12.75" hidden="false" customHeight="false" outlineLevel="0" collapsed="false">
      <c r="A8" s="86" t="str">
        <f aca="false">B1!A9</f>
        <v>Elève 6</v>
      </c>
      <c r="B8" s="87" t="n">
        <f aca="false">B3!M9</f>
        <v>0</v>
      </c>
      <c r="C8" s="88" t="n">
        <f aca="false">B3!N9</f>
        <v>0</v>
      </c>
      <c r="D8" s="87" t="n">
        <f aca="false">B4!M9</f>
        <v>0</v>
      </c>
      <c r="E8" s="88" t="n">
        <f aca="false">B4!N9</f>
        <v>0</v>
      </c>
      <c r="F8" s="87" t="n">
        <f aca="false">B5!M9</f>
        <v>0</v>
      </c>
      <c r="G8" s="88" t="n">
        <f aca="false">B5!N9</f>
        <v>0</v>
      </c>
      <c r="H8" s="89" t="n">
        <f aca="false">B8+D8+F8</f>
        <v>0</v>
      </c>
      <c r="I8" s="90" t="n">
        <f aca="false">C8+E8+G8</f>
        <v>0</v>
      </c>
      <c r="J8" s="91"/>
      <c r="K8" s="92" t="e">
        <f aca="false">H8/I8*$K$2</f>
        <v>#DIV/0!</v>
      </c>
      <c r="L8" s="92" t="e">
        <f aca="false">J8/$J$2*$L$2</f>
        <v>#DIV/0!</v>
      </c>
      <c r="M8" s="93" t="e">
        <f aca="false">((K8*0.3)+(L8*0.7))/100</f>
        <v>#DIV/0!</v>
      </c>
      <c r="N8" s="94" t="e">
        <f aca="false">M8*$N$2</f>
        <v>#DIV/0!</v>
      </c>
    </row>
    <row r="9" customFormat="false" ht="12.75" hidden="false" customHeight="false" outlineLevel="0" collapsed="false">
      <c r="A9" s="86" t="str">
        <f aca="false">B1!A10</f>
        <v>Elève 7</v>
      </c>
      <c r="B9" s="87" t="n">
        <f aca="false">B3!M10</f>
        <v>0</v>
      </c>
      <c r="C9" s="88" t="n">
        <f aca="false">B3!N10</f>
        <v>0</v>
      </c>
      <c r="D9" s="87" t="n">
        <f aca="false">B4!M10</f>
        <v>0</v>
      </c>
      <c r="E9" s="88" t="n">
        <f aca="false">B4!N10</f>
        <v>0</v>
      </c>
      <c r="F9" s="87" t="n">
        <f aca="false">B5!M10</f>
        <v>0</v>
      </c>
      <c r="G9" s="88" t="n">
        <f aca="false">B5!N10</f>
        <v>0</v>
      </c>
      <c r="H9" s="89" t="n">
        <f aca="false">B9+D9+F9</f>
        <v>0</v>
      </c>
      <c r="I9" s="90" t="n">
        <f aca="false">C9+E9+G9</f>
        <v>0</v>
      </c>
      <c r="J9" s="91"/>
      <c r="K9" s="92" t="e">
        <f aca="false">H9/I9*$K$2</f>
        <v>#DIV/0!</v>
      </c>
      <c r="L9" s="92" t="e">
        <f aca="false">J9/$J$2*$L$2</f>
        <v>#DIV/0!</v>
      </c>
      <c r="M9" s="93" t="e">
        <f aca="false">((K9*0.3)+(L9*0.7))/100</f>
        <v>#DIV/0!</v>
      </c>
      <c r="N9" s="94" t="e">
        <f aca="false">M9*$N$2</f>
        <v>#DIV/0!</v>
      </c>
    </row>
    <row r="10" customFormat="false" ht="12.75" hidden="false" customHeight="false" outlineLevel="0" collapsed="false">
      <c r="A10" s="86" t="str">
        <f aca="false">B1!A11</f>
        <v>Elève 8</v>
      </c>
      <c r="B10" s="87" t="n">
        <f aca="false">B3!M11</f>
        <v>0</v>
      </c>
      <c r="C10" s="88" t="n">
        <f aca="false">B3!N11</f>
        <v>0</v>
      </c>
      <c r="D10" s="87" t="n">
        <f aca="false">B4!M11</f>
        <v>0</v>
      </c>
      <c r="E10" s="88" t="n">
        <f aca="false">B4!N11</f>
        <v>0</v>
      </c>
      <c r="F10" s="87" t="n">
        <f aca="false">B5!M11</f>
        <v>0</v>
      </c>
      <c r="G10" s="88" t="n">
        <f aca="false">B5!N11</f>
        <v>0</v>
      </c>
      <c r="H10" s="89" t="n">
        <f aca="false">B10+D10+F10</f>
        <v>0</v>
      </c>
      <c r="I10" s="90" t="n">
        <f aca="false">C10+E10+G10</f>
        <v>0</v>
      </c>
      <c r="J10" s="91"/>
      <c r="K10" s="92" t="e">
        <f aca="false">H10/I10*$K$2</f>
        <v>#DIV/0!</v>
      </c>
      <c r="L10" s="92" t="e">
        <f aca="false">J10/$J$2*$L$2</f>
        <v>#DIV/0!</v>
      </c>
      <c r="M10" s="93" t="e">
        <f aca="false">((K10*0.3)+(L10*0.7))/100</f>
        <v>#DIV/0!</v>
      </c>
      <c r="N10" s="94" t="e">
        <f aca="false">M10*$N$2</f>
        <v>#DIV/0!</v>
      </c>
    </row>
    <row r="11" customFormat="false" ht="12.75" hidden="false" customHeight="false" outlineLevel="0" collapsed="false">
      <c r="A11" s="86" t="str">
        <f aca="false">B1!A12</f>
        <v>Elève 9</v>
      </c>
      <c r="B11" s="87" t="n">
        <f aca="false">B3!M12</f>
        <v>0</v>
      </c>
      <c r="C11" s="88" t="n">
        <f aca="false">B3!N12</f>
        <v>0</v>
      </c>
      <c r="D11" s="87" t="n">
        <f aca="false">B4!M12</f>
        <v>0</v>
      </c>
      <c r="E11" s="88" t="n">
        <f aca="false">B4!N12</f>
        <v>0</v>
      </c>
      <c r="F11" s="87" t="n">
        <f aca="false">B5!M12</f>
        <v>0</v>
      </c>
      <c r="G11" s="88" t="n">
        <f aca="false">B5!N12</f>
        <v>0</v>
      </c>
      <c r="H11" s="89" t="n">
        <f aca="false">B11+D11+F11</f>
        <v>0</v>
      </c>
      <c r="I11" s="90" t="n">
        <f aca="false">C11+E11+G11</f>
        <v>0</v>
      </c>
      <c r="J11" s="91"/>
      <c r="K11" s="92" t="e">
        <f aca="false">H11/I11*$K$2</f>
        <v>#DIV/0!</v>
      </c>
      <c r="L11" s="92" t="e">
        <f aca="false">J11/$J$2*$L$2</f>
        <v>#DIV/0!</v>
      </c>
      <c r="M11" s="93" t="e">
        <f aca="false">((K11*0.3)+(L11*0.7))/100</f>
        <v>#DIV/0!</v>
      </c>
      <c r="N11" s="94" t="e">
        <f aca="false">M11*$N$2</f>
        <v>#DIV/0!</v>
      </c>
    </row>
    <row r="12" customFormat="false" ht="12.75" hidden="false" customHeight="false" outlineLevel="0" collapsed="false">
      <c r="A12" s="86" t="str">
        <f aca="false">B1!A13</f>
        <v>Elève 10</v>
      </c>
      <c r="B12" s="87" t="n">
        <f aca="false">B3!M13</f>
        <v>0</v>
      </c>
      <c r="C12" s="88" t="n">
        <f aca="false">B3!N13</f>
        <v>0</v>
      </c>
      <c r="D12" s="87" t="n">
        <f aca="false">B4!M13</f>
        <v>0</v>
      </c>
      <c r="E12" s="88" t="n">
        <f aca="false">B4!N13</f>
        <v>0</v>
      </c>
      <c r="F12" s="87" t="n">
        <f aca="false">B5!M13</f>
        <v>0</v>
      </c>
      <c r="G12" s="88" t="n">
        <f aca="false">B5!N13</f>
        <v>0</v>
      </c>
      <c r="H12" s="89" t="n">
        <f aca="false">B12+D12+F12</f>
        <v>0</v>
      </c>
      <c r="I12" s="90" t="n">
        <f aca="false">C12+E12+G12</f>
        <v>0</v>
      </c>
      <c r="J12" s="91"/>
      <c r="K12" s="92" t="e">
        <f aca="false">H12/I12*$K$2</f>
        <v>#DIV/0!</v>
      </c>
      <c r="L12" s="92" t="e">
        <f aca="false">J12/$J$2*$L$2</f>
        <v>#DIV/0!</v>
      </c>
      <c r="M12" s="93" t="e">
        <f aca="false">((K12*0.3)+(L12*0.7))/100</f>
        <v>#DIV/0!</v>
      </c>
      <c r="N12" s="94" t="e">
        <f aca="false">M12*$N$2</f>
        <v>#DIV/0!</v>
      </c>
    </row>
    <row r="13" customFormat="false" ht="12.75" hidden="false" customHeight="false" outlineLevel="0" collapsed="false">
      <c r="A13" s="86" t="str">
        <f aca="false">B1!A14</f>
        <v>Elève 11</v>
      </c>
      <c r="B13" s="87" t="n">
        <f aca="false">B3!M14</f>
        <v>0</v>
      </c>
      <c r="C13" s="88" t="n">
        <f aca="false">B3!N14</f>
        <v>0</v>
      </c>
      <c r="D13" s="87" t="n">
        <f aca="false">B4!M14</f>
        <v>0</v>
      </c>
      <c r="E13" s="88" t="n">
        <f aca="false">B4!N14</f>
        <v>0</v>
      </c>
      <c r="F13" s="87" t="n">
        <f aca="false">B5!M14</f>
        <v>0</v>
      </c>
      <c r="G13" s="88" t="n">
        <f aca="false">B5!N14</f>
        <v>0</v>
      </c>
      <c r="H13" s="89" t="n">
        <f aca="false">B13+D13+F13</f>
        <v>0</v>
      </c>
      <c r="I13" s="90" t="n">
        <f aca="false">C13+E13+G13</f>
        <v>0</v>
      </c>
      <c r="J13" s="91"/>
      <c r="K13" s="92" t="e">
        <f aca="false">H13/I13*$K$2</f>
        <v>#DIV/0!</v>
      </c>
      <c r="L13" s="92" t="e">
        <f aca="false">J13/$J$2*$L$2</f>
        <v>#DIV/0!</v>
      </c>
      <c r="M13" s="93" t="e">
        <f aca="false">((K13*0.3)+(L13*0.7))/100</f>
        <v>#DIV/0!</v>
      </c>
      <c r="N13" s="94" t="e">
        <f aca="false">M13*$N$2</f>
        <v>#DIV/0!</v>
      </c>
    </row>
    <row r="14" customFormat="false" ht="12.75" hidden="false" customHeight="false" outlineLevel="0" collapsed="false">
      <c r="A14" s="86" t="str">
        <f aca="false">B1!A15</f>
        <v>Elève 12</v>
      </c>
      <c r="B14" s="87" t="n">
        <f aca="false">B3!M15</f>
        <v>0</v>
      </c>
      <c r="C14" s="88" t="n">
        <f aca="false">B3!N15</f>
        <v>0</v>
      </c>
      <c r="D14" s="87" t="n">
        <f aca="false">B4!M15</f>
        <v>0</v>
      </c>
      <c r="E14" s="88" t="n">
        <f aca="false">B4!N15</f>
        <v>0</v>
      </c>
      <c r="F14" s="87" t="n">
        <f aca="false">B5!M15</f>
        <v>0</v>
      </c>
      <c r="G14" s="88" t="n">
        <f aca="false">B5!N15</f>
        <v>0</v>
      </c>
      <c r="H14" s="89" t="n">
        <f aca="false">B14+D14+F14</f>
        <v>0</v>
      </c>
      <c r="I14" s="90" t="n">
        <f aca="false">C14+E14+G14</f>
        <v>0</v>
      </c>
      <c r="J14" s="91"/>
      <c r="K14" s="92" t="e">
        <f aca="false">H14/I14*$K$2</f>
        <v>#DIV/0!</v>
      </c>
      <c r="L14" s="92" t="e">
        <f aca="false">J14/$J$2*$L$2</f>
        <v>#DIV/0!</v>
      </c>
      <c r="M14" s="93" t="e">
        <f aca="false">((K14*0.3)+(L14*0.7))/100</f>
        <v>#DIV/0!</v>
      </c>
      <c r="N14" s="94" t="e">
        <f aca="false">M14*$N$2</f>
        <v>#DIV/0!</v>
      </c>
    </row>
    <row r="15" customFormat="false" ht="12.75" hidden="false" customHeight="false" outlineLevel="0" collapsed="false">
      <c r="A15" s="86" t="str">
        <f aca="false">B1!A16</f>
        <v>Elève 13</v>
      </c>
      <c r="B15" s="87" t="n">
        <f aca="false">B3!M16</f>
        <v>0</v>
      </c>
      <c r="C15" s="88" t="n">
        <f aca="false">B3!N16</f>
        <v>0</v>
      </c>
      <c r="D15" s="87" t="n">
        <f aca="false">B4!M16</f>
        <v>0</v>
      </c>
      <c r="E15" s="88" t="n">
        <f aca="false">B4!N16</f>
        <v>0</v>
      </c>
      <c r="F15" s="87" t="n">
        <f aca="false">B5!M16</f>
        <v>0</v>
      </c>
      <c r="G15" s="88" t="n">
        <f aca="false">B5!N16</f>
        <v>0</v>
      </c>
      <c r="H15" s="89" t="n">
        <f aca="false">B15+D15+F15</f>
        <v>0</v>
      </c>
      <c r="I15" s="90" t="n">
        <f aca="false">C15+E15+G15</f>
        <v>0</v>
      </c>
      <c r="J15" s="91"/>
      <c r="K15" s="92" t="e">
        <f aca="false">H15/I15*$K$2</f>
        <v>#DIV/0!</v>
      </c>
      <c r="L15" s="92" t="e">
        <f aca="false">J15/$J$2*$L$2</f>
        <v>#DIV/0!</v>
      </c>
      <c r="M15" s="93" t="e">
        <f aca="false">((K15*0.3)+(L15*0.7))/100</f>
        <v>#DIV/0!</v>
      </c>
      <c r="N15" s="94" t="e">
        <f aca="false">M15*$N$2</f>
        <v>#DIV/0!</v>
      </c>
    </row>
    <row r="16" customFormat="false" ht="12.75" hidden="false" customHeight="false" outlineLevel="0" collapsed="false">
      <c r="A16" s="86" t="str">
        <f aca="false">B1!A17</f>
        <v>Elève 14</v>
      </c>
      <c r="B16" s="87" t="n">
        <f aca="false">B3!M17</f>
        <v>0</v>
      </c>
      <c r="C16" s="88" t="n">
        <f aca="false">B3!N17</f>
        <v>0</v>
      </c>
      <c r="D16" s="87" t="n">
        <f aca="false">B4!M17</f>
        <v>0</v>
      </c>
      <c r="E16" s="88" t="n">
        <f aca="false">B4!N17</f>
        <v>0</v>
      </c>
      <c r="F16" s="87" t="n">
        <f aca="false">B5!M17</f>
        <v>0</v>
      </c>
      <c r="G16" s="88" t="n">
        <f aca="false">B5!N17</f>
        <v>0</v>
      </c>
      <c r="H16" s="89" t="n">
        <f aca="false">B16+D16+F16</f>
        <v>0</v>
      </c>
      <c r="I16" s="90" t="n">
        <f aca="false">C16+E16+G16</f>
        <v>0</v>
      </c>
      <c r="J16" s="91"/>
      <c r="K16" s="92" t="e">
        <f aca="false">H16/I16*$K$2</f>
        <v>#DIV/0!</v>
      </c>
      <c r="L16" s="92" t="e">
        <f aca="false">J16/$J$2*$L$2</f>
        <v>#DIV/0!</v>
      </c>
      <c r="M16" s="93" t="e">
        <f aca="false">((K16*0.3)+(L16*0.7))/100</f>
        <v>#DIV/0!</v>
      </c>
      <c r="N16" s="94" t="e">
        <f aca="false">M16*$N$2</f>
        <v>#DIV/0!</v>
      </c>
    </row>
    <row r="17" customFormat="false" ht="12.75" hidden="false" customHeight="false" outlineLevel="0" collapsed="false">
      <c r="A17" s="86" t="str">
        <f aca="false">B1!A18</f>
        <v>Elève 15</v>
      </c>
      <c r="B17" s="87" t="n">
        <f aca="false">B3!M18</f>
        <v>0</v>
      </c>
      <c r="C17" s="88" t="n">
        <f aca="false">B3!N18</f>
        <v>0</v>
      </c>
      <c r="D17" s="87" t="n">
        <f aca="false">B4!M18</f>
        <v>0</v>
      </c>
      <c r="E17" s="88" t="n">
        <f aca="false">B4!N18</f>
        <v>0</v>
      </c>
      <c r="F17" s="87" t="n">
        <f aca="false">B5!M18</f>
        <v>0</v>
      </c>
      <c r="G17" s="88" t="n">
        <f aca="false">B5!N18</f>
        <v>0</v>
      </c>
      <c r="H17" s="89" t="n">
        <f aca="false">B17+D17+F17</f>
        <v>0</v>
      </c>
      <c r="I17" s="90" t="n">
        <f aca="false">C17+E17+G17</f>
        <v>0</v>
      </c>
      <c r="J17" s="91"/>
      <c r="K17" s="92" t="e">
        <f aca="false">H17/I17*$K$2</f>
        <v>#DIV/0!</v>
      </c>
      <c r="L17" s="92" t="e">
        <f aca="false">J17/$J$2*$L$2</f>
        <v>#DIV/0!</v>
      </c>
      <c r="M17" s="93" t="e">
        <f aca="false">((K17*0.3)+(L17*0.7))/100</f>
        <v>#DIV/0!</v>
      </c>
      <c r="N17" s="94" t="e">
        <f aca="false">M17*$N$2</f>
        <v>#DIV/0!</v>
      </c>
    </row>
    <row r="18" customFormat="false" ht="12.75" hidden="false" customHeight="false" outlineLevel="0" collapsed="false">
      <c r="A18" s="86" t="str">
        <f aca="false">B1!A19</f>
        <v>Elève 16</v>
      </c>
      <c r="B18" s="87" t="n">
        <f aca="false">B3!M19</f>
        <v>0</v>
      </c>
      <c r="C18" s="88" t="n">
        <f aca="false">B3!N19</f>
        <v>0</v>
      </c>
      <c r="D18" s="87" t="n">
        <f aca="false">B4!M19</f>
        <v>0</v>
      </c>
      <c r="E18" s="88" t="n">
        <f aca="false">B4!N19</f>
        <v>0</v>
      </c>
      <c r="F18" s="87" t="n">
        <f aca="false">B5!M19</f>
        <v>0</v>
      </c>
      <c r="G18" s="88" t="n">
        <f aca="false">B5!N19</f>
        <v>0</v>
      </c>
      <c r="H18" s="89" t="n">
        <f aca="false">B18+D18+F18</f>
        <v>0</v>
      </c>
      <c r="I18" s="90" t="n">
        <f aca="false">C18+E18+G18</f>
        <v>0</v>
      </c>
      <c r="J18" s="91"/>
      <c r="K18" s="92" t="e">
        <f aca="false">H18/I18*$K$2</f>
        <v>#DIV/0!</v>
      </c>
      <c r="L18" s="92" t="e">
        <f aca="false">J18/$J$2*$L$2</f>
        <v>#DIV/0!</v>
      </c>
      <c r="M18" s="93" t="e">
        <f aca="false">((K18*0.3)+(L18*0.7))/100</f>
        <v>#DIV/0!</v>
      </c>
      <c r="N18" s="94" t="e">
        <f aca="false">M18*$N$2</f>
        <v>#DIV/0!</v>
      </c>
    </row>
    <row r="19" customFormat="false" ht="12.75" hidden="false" customHeight="false" outlineLevel="0" collapsed="false">
      <c r="A19" s="86" t="str">
        <f aca="false">B1!A20</f>
        <v>Elève 17</v>
      </c>
      <c r="B19" s="87" t="n">
        <f aca="false">B3!M20</f>
        <v>0</v>
      </c>
      <c r="C19" s="88" t="n">
        <f aca="false">B3!N20</f>
        <v>0</v>
      </c>
      <c r="D19" s="87" t="n">
        <f aca="false">B4!M20</f>
        <v>0</v>
      </c>
      <c r="E19" s="88" t="n">
        <f aca="false">B4!N20</f>
        <v>0</v>
      </c>
      <c r="F19" s="87" t="n">
        <f aca="false">B5!M20</f>
        <v>0</v>
      </c>
      <c r="G19" s="88" t="n">
        <f aca="false">B5!N20</f>
        <v>0</v>
      </c>
      <c r="H19" s="89" t="n">
        <f aca="false">B19+D19+F19</f>
        <v>0</v>
      </c>
      <c r="I19" s="90" t="n">
        <f aca="false">C19+E19+G19</f>
        <v>0</v>
      </c>
      <c r="J19" s="91"/>
      <c r="K19" s="92" t="e">
        <f aca="false">H19/I19*$K$2</f>
        <v>#DIV/0!</v>
      </c>
      <c r="L19" s="92" t="e">
        <f aca="false">J19/$J$2*$L$2</f>
        <v>#DIV/0!</v>
      </c>
      <c r="M19" s="93" t="e">
        <f aca="false">((K19*0.3)+(L19*0.7))/100</f>
        <v>#DIV/0!</v>
      </c>
      <c r="N19" s="94" t="e">
        <f aca="false">M19*$N$2</f>
        <v>#DIV/0!</v>
      </c>
    </row>
    <row r="20" customFormat="false" ht="12.75" hidden="false" customHeight="false" outlineLevel="0" collapsed="false">
      <c r="A20" s="86" t="str">
        <f aca="false">B1!A21</f>
        <v>Elève 18</v>
      </c>
      <c r="B20" s="87" t="n">
        <f aca="false">B3!M21</f>
        <v>0</v>
      </c>
      <c r="C20" s="88" t="n">
        <f aca="false">B3!N21</f>
        <v>0</v>
      </c>
      <c r="D20" s="87" t="n">
        <f aca="false">B4!M21</f>
        <v>0</v>
      </c>
      <c r="E20" s="88" t="n">
        <f aca="false">B4!N21</f>
        <v>0</v>
      </c>
      <c r="F20" s="87" t="n">
        <f aca="false">B5!M21</f>
        <v>0</v>
      </c>
      <c r="G20" s="88" t="n">
        <f aca="false">B5!N21</f>
        <v>0</v>
      </c>
      <c r="H20" s="89" t="n">
        <f aca="false">B20+D20+F20</f>
        <v>0</v>
      </c>
      <c r="I20" s="90" t="n">
        <f aca="false">C20+E20+G20</f>
        <v>0</v>
      </c>
      <c r="J20" s="91"/>
      <c r="K20" s="92" t="e">
        <f aca="false">H20/I20*$K$2</f>
        <v>#DIV/0!</v>
      </c>
      <c r="L20" s="92" t="e">
        <f aca="false">J20/$J$2*$L$2</f>
        <v>#DIV/0!</v>
      </c>
      <c r="M20" s="93" t="e">
        <f aca="false">((K20*0.3)+(L20*0.7))/100</f>
        <v>#DIV/0!</v>
      </c>
      <c r="N20" s="94" t="e">
        <f aca="false">M20*$N$2</f>
        <v>#DIV/0!</v>
      </c>
    </row>
    <row r="21" customFormat="false" ht="12.75" hidden="false" customHeight="false" outlineLevel="0" collapsed="false">
      <c r="A21" s="86" t="str">
        <f aca="false">B1!A22</f>
        <v>Elève 19</v>
      </c>
      <c r="B21" s="87" t="n">
        <f aca="false">B3!M22</f>
        <v>0</v>
      </c>
      <c r="C21" s="88" t="n">
        <f aca="false">B3!N22</f>
        <v>0</v>
      </c>
      <c r="D21" s="87" t="n">
        <f aca="false">B4!M22</f>
        <v>0</v>
      </c>
      <c r="E21" s="88" t="n">
        <f aca="false">B4!N22</f>
        <v>0</v>
      </c>
      <c r="F21" s="87" t="n">
        <f aca="false">B5!M22</f>
        <v>0</v>
      </c>
      <c r="G21" s="88" t="n">
        <f aca="false">B5!N22</f>
        <v>0</v>
      </c>
      <c r="H21" s="89" t="n">
        <f aca="false">B21+D21+F21</f>
        <v>0</v>
      </c>
      <c r="I21" s="90" t="n">
        <f aca="false">C21+E21+G21</f>
        <v>0</v>
      </c>
      <c r="J21" s="91"/>
      <c r="K21" s="92" t="e">
        <f aca="false">H21/I21*$K$2</f>
        <v>#DIV/0!</v>
      </c>
      <c r="L21" s="92" t="e">
        <f aca="false">J21/$J$2*$L$2</f>
        <v>#DIV/0!</v>
      </c>
      <c r="M21" s="93" t="e">
        <f aca="false">((K21*0.3)+(L21*0.7))/100</f>
        <v>#DIV/0!</v>
      </c>
      <c r="N21" s="94" t="e">
        <f aca="false">M21*$N$2</f>
        <v>#DIV/0!</v>
      </c>
    </row>
    <row r="22" customFormat="false" ht="12.75" hidden="false" customHeight="false" outlineLevel="0" collapsed="false">
      <c r="A22" s="86" t="str">
        <f aca="false">B1!A23</f>
        <v>Elève 20</v>
      </c>
      <c r="B22" s="87" t="n">
        <f aca="false">B3!M23</f>
        <v>0</v>
      </c>
      <c r="C22" s="88" t="n">
        <f aca="false">B3!N23</f>
        <v>0</v>
      </c>
      <c r="D22" s="87" t="n">
        <f aca="false">B4!M23</f>
        <v>0</v>
      </c>
      <c r="E22" s="88" t="n">
        <f aca="false">B4!N23</f>
        <v>0</v>
      </c>
      <c r="F22" s="87" t="n">
        <f aca="false">B5!M23</f>
        <v>0</v>
      </c>
      <c r="G22" s="88" t="n">
        <f aca="false">B5!N23</f>
        <v>0</v>
      </c>
      <c r="H22" s="89" t="n">
        <f aca="false">B22+D22+F22</f>
        <v>0</v>
      </c>
      <c r="I22" s="90" t="n">
        <f aca="false">C22+E22+G22</f>
        <v>0</v>
      </c>
      <c r="J22" s="91"/>
      <c r="K22" s="92" t="e">
        <f aca="false">H22/I22*$K$2</f>
        <v>#DIV/0!</v>
      </c>
      <c r="L22" s="92" t="e">
        <f aca="false">J22/$J$2*$L$2</f>
        <v>#DIV/0!</v>
      </c>
      <c r="M22" s="93" t="e">
        <f aca="false">((K22*0.3)+(L22*0.7))/100</f>
        <v>#DIV/0!</v>
      </c>
      <c r="N22" s="94" t="e">
        <f aca="false">M22*$N$2</f>
        <v>#DIV/0!</v>
      </c>
    </row>
    <row r="23" customFormat="false" ht="12.75" hidden="false" customHeight="false" outlineLevel="0" collapsed="false">
      <c r="A23" s="86" t="str">
        <f aca="false">B1!A24</f>
        <v>Elève 21</v>
      </c>
      <c r="B23" s="87" t="n">
        <f aca="false">B3!M24</f>
        <v>0</v>
      </c>
      <c r="C23" s="88" t="n">
        <f aca="false">B3!N24</f>
        <v>0</v>
      </c>
      <c r="D23" s="87" t="n">
        <f aca="false">B4!M24</f>
        <v>0</v>
      </c>
      <c r="E23" s="88" t="n">
        <f aca="false">B4!N24</f>
        <v>0</v>
      </c>
      <c r="F23" s="87" t="n">
        <f aca="false">B5!M24</f>
        <v>0</v>
      </c>
      <c r="G23" s="88" t="n">
        <f aca="false">B5!N24</f>
        <v>0</v>
      </c>
      <c r="H23" s="89" t="n">
        <f aca="false">B23+D23+F23</f>
        <v>0</v>
      </c>
      <c r="I23" s="90" t="n">
        <f aca="false">C23+E23+G23</f>
        <v>0</v>
      </c>
      <c r="J23" s="91"/>
      <c r="K23" s="92" t="e">
        <f aca="false">H23/I23*$K$2</f>
        <v>#DIV/0!</v>
      </c>
      <c r="L23" s="92" t="e">
        <f aca="false">J23/$J$2*$L$2</f>
        <v>#DIV/0!</v>
      </c>
      <c r="M23" s="93" t="e">
        <f aca="false">((K23*0.3)+(L23*0.7))/100</f>
        <v>#DIV/0!</v>
      </c>
      <c r="N23" s="94" t="e">
        <f aca="false">M23*$N$2</f>
        <v>#DIV/0!</v>
      </c>
    </row>
    <row r="24" customFormat="false" ht="12.75" hidden="false" customHeight="false" outlineLevel="0" collapsed="false">
      <c r="A24" s="86" t="str">
        <f aca="false">B1!A25</f>
        <v>Elève 22</v>
      </c>
      <c r="B24" s="87" t="n">
        <f aca="false">B3!M25</f>
        <v>0</v>
      </c>
      <c r="C24" s="88" t="n">
        <f aca="false">B3!N25</f>
        <v>0</v>
      </c>
      <c r="D24" s="87" t="n">
        <f aca="false">B4!M25</f>
        <v>0</v>
      </c>
      <c r="E24" s="88" t="n">
        <f aca="false">B4!N25</f>
        <v>0</v>
      </c>
      <c r="F24" s="87" t="n">
        <f aca="false">B5!M25</f>
        <v>0</v>
      </c>
      <c r="G24" s="88" t="n">
        <f aca="false">B5!N25</f>
        <v>0</v>
      </c>
      <c r="H24" s="89" t="n">
        <f aca="false">B24+D24+F24</f>
        <v>0</v>
      </c>
      <c r="I24" s="90" t="n">
        <f aca="false">C24+E24+G24</f>
        <v>0</v>
      </c>
      <c r="J24" s="91"/>
      <c r="K24" s="92" t="e">
        <f aca="false">H24/I24*$K$2</f>
        <v>#DIV/0!</v>
      </c>
      <c r="L24" s="92" t="e">
        <f aca="false">J24/$J$2*$L$2</f>
        <v>#DIV/0!</v>
      </c>
      <c r="M24" s="93" t="e">
        <f aca="false">((K24*0.3)+(L24*0.7))/100</f>
        <v>#DIV/0!</v>
      </c>
      <c r="N24" s="94" t="e">
        <f aca="false">M24*$N$2</f>
        <v>#DIV/0!</v>
      </c>
    </row>
    <row r="25" customFormat="false" ht="12.75" hidden="false" customHeight="false" outlineLevel="0" collapsed="false">
      <c r="A25" s="86" t="str">
        <f aca="false">B1!A26</f>
        <v>Elève 23</v>
      </c>
      <c r="B25" s="87" t="n">
        <f aca="false">B3!M26</f>
        <v>0</v>
      </c>
      <c r="C25" s="88" t="n">
        <f aca="false">B3!N26</f>
        <v>0</v>
      </c>
      <c r="D25" s="87" t="n">
        <f aca="false">B4!M26</f>
        <v>0</v>
      </c>
      <c r="E25" s="88" t="n">
        <f aca="false">B4!N26</f>
        <v>0</v>
      </c>
      <c r="F25" s="87" t="n">
        <f aca="false">B5!M26</f>
        <v>0</v>
      </c>
      <c r="G25" s="88" t="n">
        <f aca="false">B5!N26</f>
        <v>0</v>
      </c>
      <c r="H25" s="89" t="n">
        <f aca="false">B25+D25+F25</f>
        <v>0</v>
      </c>
      <c r="I25" s="90" t="n">
        <f aca="false">C25+E25+G25</f>
        <v>0</v>
      </c>
      <c r="J25" s="91"/>
      <c r="K25" s="92" t="e">
        <f aca="false">H25/I25*$K$2</f>
        <v>#DIV/0!</v>
      </c>
      <c r="L25" s="92" t="e">
        <f aca="false">J25/$J$2*$L$2</f>
        <v>#DIV/0!</v>
      </c>
      <c r="M25" s="93" t="e">
        <f aca="false">((K25*0.3)+(L25*0.7))/100</f>
        <v>#DIV/0!</v>
      </c>
      <c r="N25" s="94" t="e">
        <f aca="false">M25*$N$2</f>
        <v>#DIV/0!</v>
      </c>
    </row>
    <row r="26" customFormat="false" ht="12.75" hidden="false" customHeight="false" outlineLevel="0" collapsed="false">
      <c r="A26" s="86" t="str">
        <f aca="false">B1!A27</f>
        <v>Elève 24</v>
      </c>
      <c r="B26" s="87" t="n">
        <f aca="false">B3!M27</f>
        <v>0</v>
      </c>
      <c r="C26" s="88" t="n">
        <f aca="false">B3!N27</f>
        <v>0</v>
      </c>
      <c r="D26" s="87" t="n">
        <f aca="false">B4!M27</f>
        <v>0</v>
      </c>
      <c r="E26" s="88" t="n">
        <f aca="false">B4!N27</f>
        <v>0</v>
      </c>
      <c r="F26" s="87" t="n">
        <f aca="false">B5!M27</f>
        <v>0</v>
      </c>
      <c r="G26" s="88" t="n">
        <f aca="false">B5!N27</f>
        <v>0</v>
      </c>
      <c r="H26" s="89" t="n">
        <f aca="false">B26+D26+F26</f>
        <v>0</v>
      </c>
      <c r="I26" s="90" t="n">
        <f aca="false">C26+E26+G26</f>
        <v>0</v>
      </c>
      <c r="J26" s="91"/>
      <c r="K26" s="92" t="e">
        <f aca="false">H26/I26*$K$2</f>
        <v>#DIV/0!</v>
      </c>
      <c r="L26" s="92" t="e">
        <f aca="false">J26/$J$2*$L$2</f>
        <v>#DIV/0!</v>
      </c>
      <c r="M26" s="93" t="e">
        <f aca="false">((K26*0.3)+(L26*0.7))/100</f>
        <v>#DIV/0!</v>
      </c>
      <c r="N26" s="94" t="e">
        <f aca="false">M26*$N$2</f>
        <v>#DIV/0!</v>
      </c>
    </row>
    <row r="27" customFormat="false" ht="12.75" hidden="false" customHeight="false" outlineLevel="0" collapsed="false">
      <c r="A27" s="86" t="str">
        <f aca="false">B1!A28</f>
        <v>Elève 25</v>
      </c>
      <c r="B27" s="87" t="n">
        <f aca="false">B3!M28</f>
        <v>0</v>
      </c>
      <c r="C27" s="88" t="n">
        <f aca="false">B3!N28</f>
        <v>0</v>
      </c>
      <c r="D27" s="87" t="n">
        <f aca="false">B4!M28</f>
        <v>0</v>
      </c>
      <c r="E27" s="88" t="n">
        <f aca="false">B4!N28</f>
        <v>0</v>
      </c>
      <c r="F27" s="87" t="n">
        <f aca="false">B5!M28</f>
        <v>0</v>
      </c>
      <c r="G27" s="88" t="n">
        <f aca="false">B5!N28</f>
        <v>0</v>
      </c>
      <c r="H27" s="89" t="n">
        <f aca="false">B27+D27+F27</f>
        <v>0</v>
      </c>
      <c r="I27" s="90" t="n">
        <f aca="false">C27+E27+G27</f>
        <v>0</v>
      </c>
      <c r="J27" s="91"/>
      <c r="K27" s="92" t="e">
        <f aca="false">H27/I27*$K$2</f>
        <v>#DIV/0!</v>
      </c>
      <c r="L27" s="92" t="e">
        <f aca="false">J27/$J$2*$L$2</f>
        <v>#DIV/0!</v>
      </c>
      <c r="M27" s="93" t="e">
        <f aca="false">((K27*0.3)+(L27*0.7))/100</f>
        <v>#DIV/0!</v>
      </c>
      <c r="N27" s="94" t="e">
        <f aca="false">M27*$N$2</f>
        <v>#DIV/0!</v>
      </c>
    </row>
    <row r="28" customFormat="false" ht="12.75" hidden="false" customHeight="false" outlineLevel="0" collapsed="false">
      <c r="A28" s="86" t="str">
        <f aca="false">B1!A29</f>
        <v>Elève 26</v>
      </c>
      <c r="B28" s="87" t="n">
        <f aca="false">B3!M29</f>
        <v>0</v>
      </c>
      <c r="C28" s="88" t="n">
        <f aca="false">B3!N29</f>
        <v>0</v>
      </c>
      <c r="D28" s="87" t="n">
        <f aca="false">B4!M29</f>
        <v>0</v>
      </c>
      <c r="E28" s="88" t="n">
        <f aca="false">B4!N29</f>
        <v>0</v>
      </c>
      <c r="F28" s="87" t="n">
        <f aca="false">B5!M29</f>
        <v>0</v>
      </c>
      <c r="G28" s="88" t="n">
        <f aca="false">B5!N29</f>
        <v>0</v>
      </c>
      <c r="H28" s="89" t="n">
        <f aca="false">B28+D28+F28</f>
        <v>0</v>
      </c>
      <c r="I28" s="90" t="n">
        <f aca="false">C28+E28+G28</f>
        <v>0</v>
      </c>
      <c r="J28" s="91"/>
      <c r="K28" s="92" t="e">
        <f aca="false">H28/I28*$K$2</f>
        <v>#DIV/0!</v>
      </c>
      <c r="L28" s="92" t="e">
        <f aca="false">J28/$J$2*$L$2</f>
        <v>#DIV/0!</v>
      </c>
      <c r="M28" s="93" t="e">
        <f aca="false">((K28*0.3)+(L28*0.7))/100</f>
        <v>#DIV/0!</v>
      </c>
      <c r="N28" s="94" t="e">
        <f aca="false">M28*$N$2</f>
        <v>#DIV/0!</v>
      </c>
    </row>
    <row r="29" customFormat="false" ht="12.75" hidden="false" customHeight="false" outlineLevel="0" collapsed="false">
      <c r="A29" s="86" t="str">
        <f aca="false">B1!A30</f>
        <v>Elève 27</v>
      </c>
      <c r="B29" s="87" t="n">
        <f aca="false">B3!M30</f>
        <v>0</v>
      </c>
      <c r="C29" s="88" t="n">
        <f aca="false">B3!N30</f>
        <v>0</v>
      </c>
      <c r="D29" s="87" t="n">
        <f aca="false">B4!M30</f>
        <v>0</v>
      </c>
      <c r="E29" s="88" t="n">
        <f aca="false">B4!N30</f>
        <v>0</v>
      </c>
      <c r="F29" s="87" t="n">
        <f aca="false">B5!M30</f>
        <v>0</v>
      </c>
      <c r="G29" s="88" t="n">
        <f aca="false">B5!N30</f>
        <v>0</v>
      </c>
      <c r="H29" s="89" t="n">
        <f aca="false">B29+D29+F29</f>
        <v>0</v>
      </c>
      <c r="I29" s="90" t="n">
        <f aca="false">C29+E29+G29</f>
        <v>0</v>
      </c>
      <c r="J29" s="91"/>
      <c r="K29" s="92" t="e">
        <f aca="false">H29/I29*$K$2</f>
        <v>#DIV/0!</v>
      </c>
      <c r="L29" s="92" t="e">
        <f aca="false">J29/$J$2*$L$2</f>
        <v>#DIV/0!</v>
      </c>
      <c r="M29" s="93" t="e">
        <f aca="false">((K29*0.3)+(L29*0.7))/100</f>
        <v>#DIV/0!</v>
      </c>
      <c r="N29" s="94" t="e">
        <f aca="false">M29*$N$2</f>
        <v>#DIV/0!</v>
      </c>
    </row>
    <row r="30" customFormat="false" ht="12.75" hidden="false" customHeight="false" outlineLevel="0" collapsed="false">
      <c r="A30" s="86" t="str">
        <f aca="false">B1!A31</f>
        <v>Elève 28</v>
      </c>
      <c r="B30" s="87" t="n">
        <f aca="false">B3!M31</f>
        <v>0</v>
      </c>
      <c r="C30" s="88" t="n">
        <f aca="false">B3!N31</f>
        <v>0</v>
      </c>
      <c r="D30" s="87" t="n">
        <f aca="false">B4!M31</f>
        <v>0</v>
      </c>
      <c r="E30" s="88" t="n">
        <f aca="false">B4!N31</f>
        <v>0</v>
      </c>
      <c r="F30" s="87" t="n">
        <f aca="false">B5!M31</f>
        <v>0</v>
      </c>
      <c r="G30" s="88" t="n">
        <f aca="false">B5!N31</f>
        <v>0</v>
      </c>
      <c r="H30" s="89" t="n">
        <f aca="false">B30+D30+F30</f>
        <v>0</v>
      </c>
      <c r="I30" s="90" t="n">
        <f aca="false">C30+E30+G30</f>
        <v>0</v>
      </c>
      <c r="J30" s="91"/>
      <c r="K30" s="92" t="e">
        <f aca="false">H30/I30*$K$2</f>
        <v>#DIV/0!</v>
      </c>
      <c r="L30" s="92" t="e">
        <f aca="false">J30/$J$2*$L$2</f>
        <v>#DIV/0!</v>
      </c>
      <c r="M30" s="93" t="e">
        <f aca="false">((K30*0.3)+(L30*0.7))/100</f>
        <v>#DIV/0!</v>
      </c>
      <c r="N30" s="94" t="e">
        <f aca="false">M30*$N$2</f>
        <v>#DIV/0!</v>
      </c>
    </row>
    <row r="31" customFormat="false" ht="12.75" hidden="false" customHeight="false" outlineLevel="0" collapsed="false">
      <c r="A31" s="86" t="str">
        <f aca="false">B1!A32</f>
        <v>Elève 29</v>
      </c>
      <c r="B31" s="87" t="n">
        <f aca="false">B3!M32</f>
        <v>0</v>
      </c>
      <c r="C31" s="88" t="n">
        <f aca="false">B3!N32</f>
        <v>0</v>
      </c>
      <c r="D31" s="87" t="n">
        <f aca="false">B4!M32</f>
        <v>0</v>
      </c>
      <c r="E31" s="88" t="n">
        <f aca="false">B4!N32</f>
        <v>0</v>
      </c>
      <c r="F31" s="87" t="n">
        <f aca="false">B5!M32</f>
        <v>0</v>
      </c>
      <c r="G31" s="88" t="n">
        <f aca="false">B5!N32</f>
        <v>0</v>
      </c>
      <c r="H31" s="89" t="n">
        <f aca="false">B31+D31+F31</f>
        <v>0</v>
      </c>
      <c r="I31" s="90" t="n">
        <f aca="false">C31+E31+G31</f>
        <v>0</v>
      </c>
      <c r="J31" s="94"/>
      <c r="K31" s="92" t="e">
        <f aca="false">H31/I31*$K$2</f>
        <v>#DIV/0!</v>
      </c>
      <c r="L31" s="92" t="e">
        <f aca="false">J31/$J$2*$L$2</f>
        <v>#DIV/0!</v>
      </c>
      <c r="M31" s="93" t="e">
        <f aca="false">((K31*0.3)+(L31*0.7))/100</f>
        <v>#DIV/0!</v>
      </c>
      <c r="N31" s="94" t="e">
        <f aca="false">M31*$N$2</f>
        <v>#DIV/0!</v>
      </c>
    </row>
    <row r="32" customFormat="false" ht="12.75" hidden="false" customHeight="false" outlineLevel="0" collapsed="false">
      <c r="A32" s="86" t="str">
        <f aca="false">B1!A33</f>
        <v>Elève 30</v>
      </c>
      <c r="B32" s="87" t="n">
        <f aca="false">B3!M33</f>
        <v>0</v>
      </c>
      <c r="C32" s="88" t="n">
        <f aca="false">B3!N33</f>
        <v>0</v>
      </c>
      <c r="D32" s="87" t="n">
        <f aca="false">B4!M33</f>
        <v>0</v>
      </c>
      <c r="E32" s="88" t="n">
        <f aca="false">B4!N33</f>
        <v>0</v>
      </c>
      <c r="F32" s="87" t="n">
        <f aca="false">B5!M33</f>
        <v>0</v>
      </c>
      <c r="G32" s="88" t="n">
        <f aca="false">B5!N33</f>
        <v>0</v>
      </c>
      <c r="H32" s="89" t="n">
        <f aca="false">B32+D32+F32</f>
        <v>0</v>
      </c>
      <c r="I32" s="90" t="n">
        <f aca="false">C32+E32+G32</f>
        <v>0</v>
      </c>
      <c r="J32" s="94"/>
      <c r="K32" s="92" t="e">
        <f aca="false">H32/I32*$K$2</f>
        <v>#DIV/0!</v>
      </c>
      <c r="L32" s="92" t="e">
        <f aca="false">J32/$J$2*$L$2</f>
        <v>#DIV/0!</v>
      </c>
      <c r="M32" s="93" t="e">
        <f aca="false">((K32*0.3)+(L32*0.7))/100</f>
        <v>#DIV/0!</v>
      </c>
      <c r="N32" s="94" t="e">
        <f aca="false">M32*$N$2</f>
        <v>#DIV/0!</v>
      </c>
    </row>
    <row r="33" customFormat="false" ht="12.75" hidden="false" customHeight="false" outlineLevel="0" collapsed="false">
      <c r="A33" s="86" t="str">
        <f aca="false">B1!A34</f>
        <v>Elève 31</v>
      </c>
      <c r="B33" s="87" t="n">
        <f aca="false">B3!M34</f>
        <v>0</v>
      </c>
      <c r="C33" s="88" t="n">
        <f aca="false">B3!N34</f>
        <v>0</v>
      </c>
      <c r="D33" s="87" t="n">
        <f aca="false">B4!M34</f>
        <v>0</v>
      </c>
      <c r="E33" s="88" t="n">
        <f aca="false">B4!N34</f>
        <v>0</v>
      </c>
      <c r="F33" s="87" t="n">
        <f aca="false">B5!M34</f>
        <v>0</v>
      </c>
      <c r="G33" s="88" t="n">
        <f aca="false">B5!N34</f>
        <v>0</v>
      </c>
      <c r="H33" s="89" t="n">
        <f aca="false">B33+D33+F33</f>
        <v>0</v>
      </c>
      <c r="I33" s="90" t="n">
        <f aca="false">C33+E33+G33</f>
        <v>0</v>
      </c>
      <c r="J33" s="94"/>
      <c r="K33" s="92" t="e">
        <f aca="false">H33/I33*$K$2</f>
        <v>#DIV/0!</v>
      </c>
      <c r="L33" s="92" t="e">
        <f aca="false">J33/$J$2*$L$2</f>
        <v>#DIV/0!</v>
      </c>
      <c r="M33" s="93" t="e">
        <f aca="false">((K33*0.3)+(L33*0.7))/100</f>
        <v>#DIV/0!</v>
      </c>
      <c r="N33" s="94" t="e">
        <f aca="false">M33*$N$2</f>
        <v>#DIV/0!</v>
      </c>
    </row>
    <row r="34" customFormat="false" ht="13.5" hidden="false" customHeight="false" outlineLevel="0" collapsed="false">
      <c r="A34" s="95" t="str">
        <f aca="false">B1!A35</f>
        <v>Elève 32</v>
      </c>
      <c r="B34" s="96" t="n">
        <f aca="false">B3!M35</f>
        <v>0</v>
      </c>
      <c r="C34" s="97" t="n">
        <f aca="false">B3!N35</f>
        <v>0</v>
      </c>
      <c r="D34" s="96" t="n">
        <f aca="false">B4!M35</f>
        <v>0</v>
      </c>
      <c r="E34" s="97" t="n">
        <f aca="false">B4!N35</f>
        <v>0</v>
      </c>
      <c r="F34" s="96" t="n">
        <f aca="false">B5!M35</f>
        <v>0</v>
      </c>
      <c r="G34" s="97" t="n">
        <f aca="false">B5!N35</f>
        <v>0</v>
      </c>
      <c r="H34" s="98" t="n">
        <f aca="false">B34+D34+F34</f>
        <v>0</v>
      </c>
      <c r="I34" s="99" t="n">
        <f aca="false">C34+E34+G34</f>
        <v>0</v>
      </c>
      <c r="J34" s="100"/>
      <c r="K34" s="101" t="e">
        <f aca="false">H34/I34*$K$2</f>
        <v>#DIV/0!</v>
      </c>
      <c r="L34" s="101" t="e">
        <f aca="false">J34/$J$2*$L$2</f>
        <v>#DIV/0!</v>
      </c>
      <c r="M34" s="93" t="e">
        <f aca="false">((K34*0.3)+(L34*0.7))/100</f>
        <v>#DIV/0!</v>
      </c>
      <c r="N34" s="100" t="e">
        <f aca="false">M34*$N$2</f>
        <v>#DIV/0!</v>
      </c>
    </row>
    <row r="35" customFormat="false" ht="13.5" hidden="false" customHeight="false" outlineLevel="0" collapsed="false"/>
  </sheetData>
  <mergeCells count="4">
    <mergeCell ref="B1:C1"/>
    <mergeCell ref="D1:E1"/>
    <mergeCell ref="F1:G1"/>
    <mergeCell ref="H1:I1"/>
  </mergeCells>
  <conditionalFormatting sqref="K35:L65">
    <cfRule type="cellIs" priority="2" operator="lessThan" aboveAverage="0" equalAverage="0" bottom="0" percent="0" rank="0" text="" dxfId="139">
      <formula>25</formula>
    </cfRule>
  </conditionalFormatting>
  <conditionalFormatting sqref="M35:M65">
    <cfRule type="cellIs" priority="3" operator="lessThan" aboveAverage="0" equalAverage="0" bottom="0" percent="0" rank="0" text="" dxfId="140">
      <formula>50</formula>
    </cfRule>
  </conditionalFormatting>
  <conditionalFormatting sqref="N35:N65">
    <cfRule type="cellIs" priority="4" operator="lessThan" aboveAverage="0" equalAverage="0" bottom="0" percent="0" rank="0" text="" dxfId="141">
      <formula>200</formula>
    </cfRule>
  </conditionalFormatting>
  <conditionalFormatting sqref="H3:H34 D3:D34 B3:B34 F3:F34">
    <cfRule type="cellIs" priority="5" operator="lessThan" aboveAverage="0" equalAverage="0" bottom="0" percent="0" rank="0" text="" dxfId="142">
      <formula>I3/2</formula>
    </cfRule>
  </conditionalFormatting>
  <conditionalFormatting sqref="J3:J34">
    <cfRule type="cellIs" priority="6" operator="lessThan" aboveAverage="0" equalAverage="0" bottom="0" percent="0" rank="0" text="" dxfId="143">
      <formula>$J$2/2</formula>
    </cfRule>
    <cfRule type="cellIs" priority="7" operator="greaterThan" aboveAverage="0" equalAverage="0" bottom="0" percent="0" rank="0" text="" dxfId="144">
      <formula>$J$2</formula>
    </cfRule>
  </conditionalFormatting>
  <conditionalFormatting sqref="K3:K34">
    <cfRule type="cellIs" priority="8" operator="lessThan" aboveAverage="0" equalAverage="0" bottom="0" percent="0" rank="0" text="" dxfId="145">
      <formula>$K$2/2</formula>
    </cfRule>
    <cfRule type="cellIs" priority="9" operator="greaterThan" aboveAverage="0" equalAverage="0" bottom="0" percent="0" rank="0" text="" dxfId="146">
      <formula>$K$2</formula>
    </cfRule>
  </conditionalFormatting>
  <conditionalFormatting sqref="L3:L34">
    <cfRule type="cellIs" priority="10" operator="lessThan" aboveAverage="0" equalAverage="0" bottom="0" percent="0" rank="0" text="" dxfId="147">
      <formula>$L$2/2</formula>
    </cfRule>
    <cfRule type="cellIs" priority="11" operator="greaterThan" aboveAverage="0" equalAverage="0" bottom="0" percent="0" rank="0" text="" dxfId="148">
      <formula>$L$2</formula>
    </cfRule>
  </conditionalFormatting>
  <conditionalFormatting sqref="M3:M34">
    <cfRule type="cellIs" priority="12" operator="lessThan" aboveAverage="0" equalAverage="0" bottom="0" percent="0" rank="0" text="" dxfId="149">
      <formula>0.5</formula>
    </cfRule>
    <cfRule type="cellIs" priority="13" operator="greaterThan" aboveAverage="0" equalAverage="0" bottom="0" percent="0" rank="0" text="" dxfId="150">
      <formula>1</formula>
    </cfRule>
  </conditionalFormatting>
  <conditionalFormatting sqref="N3:N34">
    <cfRule type="cellIs" priority="14" operator="lessThan" aboveAverage="0" equalAverage="0" bottom="0" percent="0" rank="0" text="" dxfId="151">
      <formula>$N$2/2</formula>
    </cfRule>
    <cfRule type="cellIs" priority="15" operator="greaterThan" aboveAverage="0" equalAverage="0" bottom="0" percent="0" rank="0" text="" dxfId="152">
      <formula>$N$2</formula>
    </cfRule>
  </conditionalFormatting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ée scolaire 2002 - 2003&amp;C&amp;12&amp;UClasse de &amp;F&amp;R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2" width="23.28"/>
    <col collapsed="false" customWidth="true" hidden="false" outlineLevel="0" max="2" min="2" style="102" width="7.14"/>
    <col collapsed="false" customWidth="true" hidden="false" outlineLevel="0" max="3" min="3" style="102" width="8.28"/>
    <col collapsed="false" customWidth="true" hidden="false" outlineLevel="0" max="4" min="4" style="102" width="10.56"/>
    <col collapsed="false" customWidth="false" hidden="false" outlineLevel="0" max="5" min="5" style="102" width="11.42"/>
    <col collapsed="false" customWidth="true" hidden="false" outlineLevel="0" max="6" min="6" style="102" width="3.7"/>
    <col collapsed="false" customWidth="true" hidden="false" outlineLevel="0" max="7" min="7" style="102" width="7.14"/>
    <col collapsed="false" customWidth="true" hidden="false" outlineLevel="0" max="8" min="8" style="102" width="8.28"/>
    <col collapsed="false" customWidth="true" hidden="false" outlineLevel="0" max="9" min="9" style="102" width="10.56"/>
    <col collapsed="false" customWidth="false" hidden="false" outlineLevel="0" max="10" min="10" style="102" width="11.42"/>
    <col collapsed="false" customWidth="true" hidden="false" outlineLevel="0" max="11" min="11" style="102" width="3.7"/>
    <col collapsed="false" customWidth="true" hidden="false" outlineLevel="0" max="12" min="12" style="102" width="13.56"/>
    <col collapsed="false" customWidth="true" hidden="false" outlineLevel="0" max="13" min="13" style="102" width="10.99"/>
    <col collapsed="false" customWidth="false" hidden="false" outlineLevel="0" max="257" min="14" style="102" width="11.42"/>
  </cols>
  <sheetData>
    <row r="1" customFormat="false" ht="14.25" hidden="false" customHeight="false" outlineLevel="0" collapsed="false">
      <c r="A1" s="103" t="s">
        <v>38</v>
      </c>
      <c r="B1" s="104" t="s">
        <v>55</v>
      </c>
      <c r="C1" s="104" t="s">
        <v>56</v>
      </c>
      <c r="D1" s="104" t="s">
        <v>57</v>
      </c>
      <c r="E1" s="104" t="s">
        <v>58</v>
      </c>
      <c r="F1" s="105"/>
      <c r="G1" s="104" t="s">
        <v>59</v>
      </c>
      <c r="H1" s="104" t="s">
        <v>60</v>
      </c>
      <c r="I1" s="104" t="s">
        <v>61</v>
      </c>
      <c r="J1" s="104" t="s">
        <v>62</v>
      </c>
      <c r="K1" s="105"/>
      <c r="L1" s="104" t="s">
        <v>63</v>
      </c>
      <c r="M1" s="106" t="s">
        <v>64</v>
      </c>
    </row>
    <row r="2" customFormat="false" ht="14.25" hidden="false" customHeight="false" outlineLevel="0" collapsed="false">
      <c r="A2" s="107" t="s">
        <v>47</v>
      </c>
      <c r="B2" s="108" t="n">
        <v>100</v>
      </c>
      <c r="C2" s="108" t="n">
        <v>100</v>
      </c>
      <c r="D2" s="109" t="s">
        <v>5</v>
      </c>
      <c r="E2" s="109" t="n">
        <f aca="false">'Trim 1'!L2</f>
        <v>40</v>
      </c>
      <c r="F2" s="110"/>
      <c r="G2" s="109" t="n">
        <v>100</v>
      </c>
      <c r="H2" s="109" t="n">
        <v>100</v>
      </c>
      <c r="I2" s="109" t="s">
        <v>5</v>
      </c>
      <c r="J2" s="109" t="n">
        <f aca="false">'Trim 2'!N2</f>
        <v>60</v>
      </c>
      <c r="K2" s="111"/>
      <c r="L2" s="109" t="n">
        <f aca="false">E2+J2</f>
        <v>100</v>
      </c>
      <c r="M2" s="112" t="s">
        <v>5</v>
      </c>
    </row>
    <row r="3" customFormat="false" ht="13.5" hidden="false" customHeight="false" outlineLevel="0" collapsed="false">
      <c r="A3" s="113" t="str">
        <f aca="false">B1!A4</f>
        <v>Elève 1</v>
      </c>
      <c r="B3" s="114" t="e">
        <f aca="false">'Trim 1'!I3</f>
        <v>#DIV/0!</v>
      </c>
      <c r="C3" s="114" t="e">
        <f aca="false">'Trim 1'!J3</f>
        <v>#DIV/0!</v>
      </c>
      <c r="D3" s="115" t="e">
        <f aca="false">'Trim 1'!K3</f>
        <v>#DIV/0!</v>
      </c>
      <c r="E3" s="114" t="e">
        <f aca="false">'Trim 1'!L3</f>
        <v>#DIV/0!</v>
      </c>
      <c r="F3" s="116"/>
      <c r="G3" s="114" t="e">
        <f aca="false">'Trim 2'!K3</f>
        <v>#DIV/0!</v>
      </c>
      <c r="H3" s="114" t="e">
        <f aca="false">'Trim 2'!L3</f>
        <v>#DIV/0!</v>
      </c>
      <c r="I3" s="115" t="e">
        <f aca="false">'Trim 2'!M3</f>
        <v>#DIV/0!</v>
      </c>
      <c r="J3" s="114" t="e">
        <f aca="false">'Trim 2'!N3</f>
        <v>#DIV/0!</v>
      </c>
      <c r="K3" s="116"/>
      <c r="L3" s="114" t="e">
        <f aca="false">E3+J3</f>
        <v>#DIV/0!</v>
      </c>
      <c r="M3" s="117" t="e">
        <f aca="false">L3/$L$2</f>
        <v>#DIV/0!</v>
      </c>
    </row>
    <row r="4" customFormat="false" ht="12.75" hidden="false" customHeight="false" outlineLevel="0" collapsed="false">
      <c r="A4" s="113" t="str">
        <f aca="false">B1!A5</f>
        <v>Elève 2</v>
      </c>
      <c r="B4" s="114" t="e">
        <f aca="false">'Trim 1'!I4</f>
        <v>#DIV/0!</v>
      </c>
      <c r="C4" s="114" t="e">
        <f aca="false">'Trim 1'!J4</f>
        <v>#DIV/0!</v>
      </c>
      <c r="D4" s="115" t="e">
        <f aca="false">'Trim 1'!K4</f>
        <v>#DIV/0!</v>
      </c>
      <c r="E4" s="114" t="e">
        <f aca="false">'Trim 1'!L4</f>
        <v>#DIV/0!</v>
      </c>
      <c r="F4" s="116"/>
      <c r="G4" s="114" t="e">
        <f aca="false">'Trim 2'!K4</f>
        <v>#DIV/0!</v>
      </c>
      <c r="H4" s="114" t="e">
        <f aca="false">'Trim 2'!L4</f>
        <v>#DIV/0!</v>
      </c>
      <c r="I4" s="115" t="e">
        <f aca="false">'Trim 2'!M4</f>
        <v>#DIV/0!</v>
      </c>
      <c r="J4" s="114" t="e">
        <f aca="false">'Trim 2'!N4</f>
        <v>#DIV/0!</v>
      </c>
      <c r="K4" s="116"/>
      <c r="L4" s="114" t="e">
        <f aca="false">E4+J4</f>
        <v>#DIV/0!</v>
      </c>
      <c r="M4" s="117" t="e">
        <f aca="false">L4/$L$2</f>
        <v>#DIV/0!</v>
      </c>
    </row>
    <row r="5" customFormat="false" ht="12.75" hidden="false" customHeight="false" outlineLevel="0" collapsed="false">
      <c r="A5" s="113" t="str">
        <f aca="false">B1!A6</f>
        <v>Elève 3</v>
      </c>
      <c r="B5" s="114" t="e">
        <f aca="false">'Trim 1'!I5</f>
        <v>#DIV/0!</v>
      </c>
      <c r="C5" s="114" t="e">
        <f aca="false">'Trim 1'!J5</f>
        <v>#DIV/0!</v>
      </c>
      <c r="D5" s="115" t="e">
        <f aca="false">'Trim 1'!K5</f>
        <v>#DIV/0!</v>
      </c>
      <c r="E5" s="114" t="e">
        <f aca="false">'Trim 1'!L5</f>
        <v>#DIV/0!</v>
      </c>
      <c r="F5" s="116"/>
      <c r="G5" s="114" t="e">
        <f aca="false">'Trim 2'!K5</f>
        <v>#DIV/0!</v>
      </c>
      <c r="H5" s="114" t="e">
        <f aca="false">'Trim 2'!L5</f>
        <v>#DIV/0!</v>
      </c>
      <c r="I5" s="115" t="e">
        <f aca="false">'Trim 2'!M5</f>
        <v>#DIV/0!</v>
      </c>
      <c r="J5" s="114" t="e">
        <f aca="false">'Trim 2'!N5</f>
        <v>#DIV/0!</v>
      </c>
      <c r="K5" s="116"/>
      <c r="L5" s="114" t="e">
        <f aca="false">E5+J5</f>
        <v>#DIV/0!</v>
      </c>
      <c r="M5" s="117" t="e">
        <f aca="false">L5/$L$2</f>
        <v>#DIV/0!</v>
      </c>
    </row>
    <row r="6" customFormat="false" ht="12.75" hidden="false" customHeight="false" outlineLevel="0" collapsed="false">
      <c r="A6" s="113" t="str">
        <f aca="false">B1!A7</f>
        <v>Elève 4</v>
      </c>
      <c r="B6" s="114" t="e">
        <f aca="false">'Trim 1'!I6</f>
        <v>#DIV/0!</v>
      </c>
      <c r="C6" s="114" t="e">
        <f aca="false">'Trim 1'!J6</f>
        <v>#DIV/0!</v>
      </c>
      <c r="D6" s="115" t="e">
        <f aca="false">'Trim 1'!K6</f>
        <v>#DIV/0!</v>
      </c>
      <c r="E6" s="114" t="e">
        <f aca="false">'Trim 1'!L6</f>
        <v>#DIV/0!</v>
      </c>
      <c r="F6" s="116"/>
      <c r="G6" s="114" t="e">
        <f aca="false">'Trim 2'!K6</f>
        <v>#DIV/0!</v>
      </c>
      <c r="H6" s="114" t="e">
        <f aca="false">'Trim 2'!L6</f>
        <v>#DIV/0!</v>
      </c>
      <c r="I6" s="115" t="e">
        <f aca="false">'Trim 2'!M6</f>
        <v>#DIV/0!</v>
      </c>
      <c r="J6" s="114" t="e">
        <f aca="false">'Trim 2'!N6</f>
        <v>#DIV/0!</v>
      </c>
      <c r="K6" s="116"/>
      <c r="L6" s="114" t="e">
        <f aca="false">E6+J6</f>
        <v>#DIV/0!</v>
      </c>
      <c r="M6" s="117" t="e">
        <f aca="false">L6/$L$2</f>
        <v>#DIV/0!</v>
      </c>
    </row>
    <row r="7" customFormat="false" ht="12.75" hidden="false" customHeight="false" outlineLevel="0" collapsed="false">
      <c r="A7" s="113" t="str">
        <f aca="false">B1!A8</f>
        <v>Elève 5</v>
      </c>
      <c r="B7" s="114" t="e">
        <f aca="false">'Trim 1'!I7</f>
        <v>#DIV/0!</v>
      </c>
      <c r="C7" s="114" t="e">
        <f aca="false">'Trim 1'!J7</f>
        <v>#DIV/0!</v>
      </c>
      <c r="D7" s="115" t="e">
        <f aca="false">'Trim 1'!K7</f>
        <v>#DIV/0!</v>
      </c>
      <c r="E7" s="114" t="e">
        <f aca="false">'Trim 1'!L7</f>
        <v>#DIV/0!</v>
      </c>
      <c r="F7" s="116"/>
      <c r="G7" s="114" t="e">
        <f aca="false">'Trim 2'!K7</f>
        <v>#DIV/0!</v>
      </c>
      <c r="H7" s="114" t="e">
        <f aca="false">'Trim 2'!L7</f>
        <v>#DIV/0!</v>
      </c>
      <c r="I7" s="115" t="e">
        <f aca="false">'Trim 2'!M7</f>
        <v>#DIV/0!</v>
      </c>
      <c r="J7" s="114" t="e">
        <f aca="false">'Trim 2'!N7</f>
        <v>#DIV/0!</v>
      </c>
      <c r="K7" s="116"/>
      <c r="L7" s="114" t="e">
        <f aca="false">E7+J7</f>
        <v>#DIV/0!</v>
      </c>
      <c r="M7" s="117" t="e">
        <f aca="false">L7/$L$2</f>
        <v>#DIV/0!</v>
      </c>
    </row>
    <row r="8" customFormat="false" ht="12.75" hidden="false" customHeight="false" outlineLevel="0" collapsed="false">
      <c r="A8" s="113" t="str">
        <f aca="false">B1!A9</f>
        <v>Elève 6</v>
      </c>
      <c r="B8" s="114" t="e">
        <f aca="false">'Trim 1'!I8</f>
        <v>#DIV/0!</v>
      </c>
      <c r="C8" s="114" t="e">
        <f aca="false">'Trim 1'!J8</f>
        <v>#DIV/0!</v>
      </c>
      <c r="D8" s="115" t="e">
        <f aca="false">'Trim 1'!K8</f>
        <v>#DIV/0!</v>
      </c>
      <c r="E8" s="114" t="e">
        <f aca="false">'Trim 1'!L8</f>
        <v>#DIV/0!</v>
      </c>
      <c r="F8" s="116"/>
      <c r="G8" s="114" t="e">
        <f aca="false">'Trim 2'!K8</f>
        <v>#DIV/0!</v>
      </c>
      <c r="H8" s="114" t="e">
        <f aca="false">'Trim 2'!L8</f>
        <v>#DIV/0!</v>
      </c>
      <c r="I8" s="115" t="e">
        <f aca="false">'Trim 2'!M8</f>
        <v>#DIV/0!</v>
      </c>
      <c r="J8" s="114" t="e">
        <f aca="false">'Trim 2'!N8</f>
        <v>#DIV/0!</v>
      </c>
      <c r="K8" s="116"/>
      <c r="L8" s="114" t="e">
        <f aca="false">E8+J8</f>
        <v>#DIV/0!</v>
      </c>
      <c r="M8" s="117" t="e">
        <f aca="false">L8/$L$2</f>
        <v>#DIV/0!</v>
      </c>
    </row>
    <row r="9" customFormat="false" ht="12.75" hidden="false" customHeight="false" outlineLevel="0" collapsed="false">
      <c r="A9" s="113" t="str">
        <f aca="false">B1!A10</f>
        <v>Elève 7</v>
      </c>
      <c r="B9" s="114" t="e">
        <f aca="false">'Trim 1'!I9</f>
        <v>#DIV/0!</v>
      </c>
      <c r="C9" s="114" t="e">
        <f aca="false">'Trim 1'!J9</f>
        <v>#DIV/0!</v>
      </c>
      <c r="D9" s="115" t="e">
        <f aca="false">'Trim 1'!K9</f>
        <v>#DIV/0!</v>
      </c>
      <c r="E9" s="114" t="e">
        <f aca="false">'Trim 1'!L9</f>
        <v>#DIV/0!</v>
      </c>
      <c r="F9" s="116"/>
      <c r="G9" s="114" t="e">
        <f aca="false">'Trim 2'!K9</f>
        <v>#DIV/0!</v>
      </c>
      <c r="H9" s="114" t="e">
        <f aca="false">'Trim 2'!L9</f>
        <v>#DIV/0!</v>
      </c>
      <c r="I9" s="115" t="e">
        <f aca="false">'Trim 2'!M9</f>
        <v>#DIV/0!</v>
      </c>
      <c r="J9" s="114" t="e">
        <f aca="false">'Trim 2'!N9</f>
        <v>#DIV/0!</v>
      </c>
      <c r="K9" s="116"/>
      <c r="L9" s="114" t="e">
        <f aca="false">E9+J9</f>
        <v>#DIV/0!</v>
      </c>
      <c r="M9" s="117" t="e">
        <f aca="false">L9/$L$2</f>
        <v>#DIV/0!</v>
      </c>
    </row>
    <row r="10" customFormat="false" ht="12.75" hidden="false" customHeight="false" outlineLevel="0" collapsed="false">
      <c r="A10" s="113" t="str">
        <f aca="false">B1!A11</f>
        <v>Elève 8</v>
      </c>
      <c r="B10" s="114" t="e">
        <f aca="false">'Trim 1'!I10</f>
        <v>#DIV/0!</v>
      </c>
      <c r="C10" s="114" t="e">
        <f aca="false">'Trim 1'!J10</f>
        <v>#DIV/0!</v>
      </c>
      <c r="D10" s="115" t="e">
        <f aca="false">'Trim 1'!K10</f>
        <v>#DIV/0!</v>
      </c>
      <c r="E10" s="114" t="e">
        <f aca="false">'Trim 1'!L10</f>
        <v>#DIV/0!</v>
      </c>
      <c r="F10" s="116"/>
      <c r="G10" s="114" t="e">
        <f aca="false">'Trim 2'!K10</f>
        <v>#DIV/0!</v>
      </c>
      <c r="H10" s="114" t="e">
        <f aca="false">'Trim 2'!L10</f>
        <v>#DIV/0!</v>
      </c>
      <c r="I10" s="115" t="e">
        <f aca="false">'Trim 2'!M10</f>
        <v>#DIV/0!</v>
      </c>
      <c r="J10" s="114" t="e">
        <f aca="false">'Trim 2'!N10</f>
        <v>#DIV/0!</v>
      </c>
      <c r="K10" s="116"/>
      <c r="L10" s="114" t="e">
        <f aca="false">E10+J10</f>
        <v>#DIV/0!</v>
      </c>
      <c r="M10" s="117" t="e">
        <f aca="false">L10/$L$2</f>
        <v>#DIV/0!</v>
      </c>
    </row>
    <row r="11" customFormat="false" ht="12.75" hidden="false" customHeight="false" outlineLevel="0" collapsed="false">
      <c r="A11" s="113" t="str">
        <f aca="false">B1!A12</f>
        <v>Elève 9</v>
      </c>
      <c r="B11" s="114" t="e">
        <f aca="false">'Trim 1'!I11</f>
        <v>#DIV/0!</v>
      </c>
      <c r="C11" s="114" t="e">
        <f aca="false">'Trim 1'!J11</f>
        <v>#DIV/0!</v>
      </c>
      <c r="D11" s="115" t="e">
        <f aca="false">'Trim 1'!K11</f>
        <v>#DIV/0!</v>
      </c>
      <c r="E11" s="114" t="e">
        <f aca="false">'Trim 1'!L11</f>
        <v>#DIV/0!</v>
      </c>
      <c r="F11" s="116"/>
      <c r="G11" s="114" t="e">
        <f aca="false">'Trim 2'!K11</f>
        <v>#DIV/0!</v>
      </c>
      <c r="H11" s="114" t="e">
        <f aca="false">'Trim 2'!L11</f>
        <v>#DIV/0!</v>
      </c>
      <c r="I11" s="115" t="e">
        <f aca="false">'Trim 2'!M11</f>
        <v>#DIV/0!</v>
      </c>
      <c r="J11" s="114" t="e">
        <f aca="false">'Trim 2'!N11</f>
        <v>#DIV/0!</v>
      </c>
      <c r="K11" s="116"/>
      <c r="L11" s="114" t="e">
        <f aca="false">E11+J11</f>
        <v>#DIV/0!</v>
      </c>
      <c r="M11" s="117" t="e">
        <f aca="false">L11/$L$2</f>
        <v>#DIV/0!</v>
      </c>
    </row>
    <row r="12" customFormat="false" ht="12.75" hidden="false" customHeight="false" outlineLevel="0" collapsed="false">
      <c r="A12" s="113" t="str">
        <f aca="false">B1!A13</f>
        <v>Elève 10</v>
      </c>
      <c r="B12" s="114" t="e">
        <f aca="false">'Trim 1'!I12</f>
        <v>#DIV/0!</v>
      </c>
      <c r="C12" s="114" t="e">
        <f aca="false">'Trim 1'!J12</f>
        <v>#DIV/0!</v>
      </c>
      <c r="D12" s="115" t="e">
        <f aca="false">'Trim 1'!K12</f>
        <v>#DIV/0!</v>
      </c>
      <c r="E12" s="114" t="e">
        <f aca="false">'Trim 1'!L12</f>
        <v>#DIV/0!</v>
      </c>
      <c r="F12" s="116"/>
      <c r="G12" s="114" t="e">
        <f aca="false">'Trim 2'!K12</f>
        <v>#DIV/0!</v>
      </c>
      <c r="H12" s="114" t="e">
        <f aca="false">'Trim 2'!L12</f>
        <v>#DIV/0!</v>
      </c>
      <c r="I12" s="115" t="e">
        <f aca="false">'Trim 2'!M12</f>
        <v>#DIV/0!</v>
      </c>
      <c r="J12" s="114" t="e">
        <f aca="false">'Trim 2'!N12</f>
        <v>#DIV/0!</v>
      </c>
      <c r="K12" s="116"/>
      <c r="L12" s="114" t="e">
        <f aca="false">E12+J12</f>
        <v>#DIV/0!</v>
      </c>
      <c r="M12" s="117" t="e">
        <f aca="false">L12/$L$2</f>
        <v>#DIV/0!</v>
      </c>
    </row>
    <row r="13" customFormat="false" ht="12.75" hidden="false" customHeight="false" outlineLevel="0" collapsed="false">
      <c r="A13" s="113" t="str">
        <f aca="false">B1!A14</f>
        <v>Elève 11</v>
      </c>
      <c r="B13" s="114" t="e">
        <f aca="false">'Trim 1'!I13</f>
        <v>#DIV/0!</v>
      </c>
      <c r="C13" s="114" t="e">
        <f aca="false">'Trim 1'!J13</f>
        <v>#DIV/0!</v>
      </c>
      <c r="D13" s="115" t="e">
        <f aca="false">'Trim 1'!K13</f>
        <v>#DIV/0!</v>
      </c>
      <c r="E13" s="114" t="e">
        <f aca="false">'Trim 1'!L13</f>
        <v>#DIV/0!</v>
      </c>
      <c r="F13" s="116"/>
      <c r="G13" s="114" t="e">
        <f aca="false">'Trim 2'!K13</f>
        <v>#DIV/0!</v>
      </c>
      <c r="H13" s="114" t="e">
        <f aca="false">'Trim 2'!L13</f>
        <v>#DIV/0!</v>
      </c>
      <c r="I13" s="115" t="e">
        <f aca="false">'Trim 2'!M13</f>
        <v>#DIV/0!</v>
      </c>
      <c r="J13" s="114" t="e">
        <f aca="false">'Trim 2'!N13</f>
        <v>#DIV/0!</v>
      </c>
      <c r="K13" s="116"/>
      <c r="L13" s="114" t="e">
        <f aca="false">E13+J13</f>
        <v>#DIV/0!</v>
      </c>
      <c r="M13" s="117" t="e">
        <f aca="false">L13/$L$2</f>
        <v>#DIV/0!</v>
      </c>
    </row>
    <row r="14" customFormat="false" ht="12.75" hidden="false" customHeight="false" outlineLevel="0" collapsed="false">
      <c r="A14" s="113" t="str">
        <f aca="false">B1!A15</f>
        <v>Elève 12</v>
      </c>
      <c r="B14" s="114" t="e">
        <f aca="false">'Trim 1'!I14</f>
        <v>#DIV/0!</v>
      </c>
      <c r="C14" s="114" t="e">
        <f aca="false">'Trim 1'!J14</f>
        <v>#DIV/0!</v>
      </c>
      <c r="D14" s="115" t="e">
        <f aca="false">'Trim 1'!K14</f>
        <v>#DIV/0!</v>
      </c>
      <c r="E14" s="114" t="e">
        <f aca="false">'Trim 1'!L14</f>
        <v>#DIV/0!</v>
      </c>
      <c r="F14" s="116"/>
      <c r="G14" s="114" t="e">
        <f aca="false">'Trim 2'!K14</f>
        <v>#DIV/0!</v>
      </c>
      <c r="H14" s="114" t="e">
        <f aca="false">'Trim 2'!L14</f>
        <v>#DIV/0!</v>
      </c>
      <c r="I14" s="115" t="e">
        <f aca="false">'Trim 2'!M14</f>
        <v>#DIV/0!</v>
      </c>
      <c r="J14" s="114" t="e">
        <f aca="false">'Trim 2'!N14</f>
        <v>#DIV/0!</v>
      </c>
      <c r="K14" s="116"/>
      <c r="L14" s="114" t="e">
        <f aca="false">E14+J14</f>
        <v>#DIV/0!</v>
      </c>
      <c r="M14" s="117" t="e">
        <f aca="false">L14/$L$2</f>
        <v>#DIV/0!</v>
      </c>
    </row>
    <row r="15" customFormat="false" ht="12.75" hidden="false" customHeight="false" outlineLevel="0" collapsed="false">
      <c r="A15" s="113" t="str">
        <f aca="false">B1!A16</f>
        <v>Elève 13</v>
      </c>
      <c r="B15" s="114" t="e">
        <f aca="false">'Trim 1'!I15</f>
        <v>#DIV/0!</v>
      </c>
      <c r="C15" s="114" t="e">
        <f aca="false">'Trim 1'!J15</f>
        <v>#DIV/0!</v>
      </c>
      <c r="D15" s="115" t="e">
        <f aca="false">'Trim 1'!K15</f>
        <v>#DIV/0!</v>
      </c>
      <c r="E15" s="114" t="e">
        <f aca="false">'Trim 1'!L15</f>
        <v>#DIV/0!</v>
      </c>
      <c r="F15" s="116"/>
      <c r="G15" s="114" t="e">
        <f aca="false">'Trim 2'!K15</f>
        <v>#DIV/0!</v>
      </c>
      <c r="H15" s="114" t="e">
        <f aca="false">'Trim 2'!L15</f>
        <v>#DIV/0!</v>
      </c>
      <c r="I15" s="115" t="e">
        <f aca="false">'Trim 2'!M15</f>
        <v>#DIV/0!</v>
      </c>
      <c r="J15" s="114" t="e">
        <f aca="false">'Trim 2'!N15</f>
        <v>#DIV/0!</v>
      </c>
      <c r="K15" s="116"/>
      <c r="L15" s="114" t="e">
        <f aca="false">E15+J15</f>
        <v>#DIV/0!</v>
      </c>
      <c r="M15" s="117" t="e">
        <f aca="false">L15/$L$2</f>
        <v>#DIV/0!</v>
      </c>
    </row>
    <row r="16" customFormat="false" ht="12.75" hidden="false" customHeight="false" outlineLevel="0" collapsed="false">
      <c r="A16" s="113" t="str">
        <f aca="false">B1!A17</f>
        <v>Elève 14</v>
      </c>
      <c r="B16" s="114" t="e">
        <f aca="false">'Trim 1'!I16</f>
        <v>#DIV/0!</v>
      </c>
      <c r="C16" s="114" t="e">
        <f aca="false">'Trim 1'!J16</f>
        <v>#DIV/0!</v>
      </c>
      <c r="D16" s="115" t="e">
        <f aca="false">'Trim 1'!K16</f>
        <v>#DIV/0!</v>
      </c>
      <c r="E16" s="114" t="e">
        <f aca="false">'Trim 1'!L16</f>
        <v>#DIV/0!</v>
      </c>
      <c r="F16" s="116"/>
      <c r="G16" s="114" t="e">
        <f aca="false">'Trim 2'!K16</f>
        <v>#DIV/0!</v>
      </c>
      <c r="H16" s="114" t="e">
        <f aca="false">'Trim 2'!L16</f>
        <v>#DIV/0!</v>
      </c>
      <c r="I16" s="115" t="e">
        <f aca="false">'Trim 2'!M16</f>
        <v>#DIV/0!</v>
      </c>
      <c r="J16" s="114" t="e">
        <f aca="false">'Trim 2'!N16</f>
        <v>#DIV/0!</v>
      </c>
      <c r="K16" s="116"/>
      <c r="L16" s="114" t="e">
        <f aca="false">E16+J16</f>
        <v>#DIV/0!</v>
      </c>
      <c r="M16" s="117" t="e">
        <f aca="false">L16/$L$2</f>
        <v>#DIV/0!</v>
      </c>
    </row>
    <row r="17" customFormat="false" ht="12.75" hidden="false" customHeight="false" outlineLevel="0" collapsed="false">
      <c r="A17" s="113" t="str">
        <f aca="false">B1!A18</f>
        <v>Elève 15</v>
      </c>
      <c r="B17" s="114" t="e">
        <f aca="false">'Trim 1'!I17</f>
        <v>#DIV/0!</v>
      </c>
      <c r="C17" s="114" t="e">
        <f aca="false">'Trim 1'!J17</f>
        <v>#DIV/0!</v>
      </c>
      <c r="D17" s="115" t="e">
        <f aca="false">'Trim 1'!K17</f>
        <v>#DIV/0!</v>
      </c>
      <c r="E17" s="114" t="e">
        <f aca="false">'Trim 1'!L17</f>
        <v>#DIV/0!</v>
      </c>
      <c r="F17" s="116"/>
      <c r="G17" s="114" t="e">
        <f aca="false">'Trim 2'!K17</f>
        <v>#DIV/0!</v>
      </c>
      <c r="H17" s="114" t="e">
        <f aca="false">'Trim 2'!L17</f>
        <v>#DIV/0!</v>
      </c>
      <c r="I17" s="115" t="e">
        <f aca="false">'Trim 2'!M17</f>
        <v>#DIV/0!</v>
      </c>
      <c r="J17" s="114" t="e">
        <f aca="false">'Trim 2'!N17</f>
        <v>#DIV/0!</v>
      </c>
      <c r="K17" s="116"/>
      <c r="L17" s="114" t="e">
        <f aca="false">E17+J17</f>
        <v>#DIV/0!</v>
      </c>
      <c r="M17" s="117" t="e">
        <f aca="false">L17/$L$2</f>
        <v>#DIV/0!</v>
      </c>
    </row>
    <row r="18" customFormat="false" ht="12.75" hidden="false" customHeight="false" outlineLevel="0" collapsed="false">
      <c r="A18" s="113" t="str">
        <f aca="false">B1!A19</f>
        <v>Elève 16</v>
      </c>
      <c r="B18" s="114" t="e">
        <f aca="false">'Trim 1'!I18</f>
        <v>#DIV/0!</v>
      </c>
      <c r="C18" s="114" t="e">
        <f aca="false">'Trim 1'!J18</f>
        <v>#DIV/0!</v>
      </c>
      <c r="D18" s="115" t="e">
        <f aca="false">'Trim 1'!K18</f>
        <v>#DIV/0!</v>
      </c>
      <c r="E18" s="114" t="e">
        <f aca="false">'Trim 1'!L18</f>
        <v>#DIV/0!</v>
      </c>
      <c r="F18" s="116"/>
      <c r="G18" s="114" t="e">
        <f aca="false">'Trim 2'!K18</f>
        <v>#DIV/0!</v>
      </c>
      <c r="H18" s="114" t="e">
        <f aca="false">'Trim 2'!L18</f>
        <v>#DIV/0!</v>
      </c>
      <c r="I18" s="115" t="e">
        <f aca="false">'Trim 2'!M18</f>
        <v>#DIV/0!</v>
      </c>
      <c r="J18" s="114" t="e">
        <f aca="false">'Trim 2'!N18</f>
        <v>#DIV/0!</v>
      </c>
      <c r="K18" s="116"/>
      <c r="L18" s="114" t="e">
        <f aca="false">E18+J18</f>
        <v>#DIV/0!</v>
      </c>
      <c r="M18" s="117" t="e">
        <f aca="false">L18/$L$2</f>
        <v>#DIV/0!</v>
      </c>
    </row>
    <row r="19" customFormat="false" ht="12.75" hidden="false" customHeight="false" outlineLevel="0" collapsed="false">
      <c r="A19" s="113" t="str">
        <f aca="false">B1!A20</f>
        <v>Elève 17</v>
      </c>
      <c r="B19" s="114" t="e">
        <f aca="false">'Trim 1'!I19</f>
        <v>#DIV/0!</v>
      </c>
      <c r="C19" s="114" t="e">
        <f aca="false">'Trim 1'!J19</f>
        <v>#DIV/0!</v>
      </c>
      <c r="D19" s="115" t="e">
        <f aca="false">'Trim 1'!K19</f>
        <v>#DIV/0!</v>
      </c>
      <c r="E19" s="114" t="e">
        <f aca="false">'Trim 1'!L19</f>
        <v>#DIV/0!</v>
      </c>
      <c r="F19" s="116"/>
      <c r="G19" s="114" t="e">
        <f aca="false">'Trim 2'!K19</f>
        <v>#DIV/0!</v>
      </c>
      <c r="H19" s="114" t="e">
        <f aca="false">'Trim 2'!L19</f>
        <v>#DIV/0!</v>
      </c>
      <c r="I19" s="115" t="e">
        <f aca="false">'Trim 2'!M19</f>
        <v>#DIV/0!</v>
      </c>
      <c r="J19" s="114" t="e">
        <f aca="false">'Trim 2'!N19</f>
        <v>#DIV/0!</v>
      </c>
      <c r="K19" s="116"/>
      <c r="L19" s="114" t="e">
        <f aca="false">E19+J19</f>
        <v>#DIV/0!</v>
      </c>
      <c r="M19" s="117" t="e">
        <f aca="false">L19/$L$2</f>
        <v>#DIV/0!</v>
      </c>
    </row>
    <row r="20" customFormat="false" ht="12.75" hidden="false" customHeight="false" outlineLevel="0" collapsed="false">
      <c r="A20" s="113" t="str">
        <f aca="false">B1!A21</f>
        <v>Elève 18</v>
      </c>
      <c r="B20" s="114" t="e">
        <f aca="false">'Trim 1'!I20</f>
        <v>#DIV/0!</v>
      </c>
      <c r="C20" s="114" t="e">
        <f aca="false">'Trim 1'!J20</f>
        <v>#DIV/0!</v>
      </c>
      <c r="D20" s="115" t="e">
        <f aca="false">'Trim 1'!K20</f>
        <v>#DIV/0!</v>
      </c>
      <c r="E20" s="114" t="e">
        <f aca="false">'Trim 1'!L20</f>
        <v>#DIV/0!</v>
      </c>
      <c r="F20" s="116"/>
      <c r="G20" s="114" t="e">
        <f aca="false">'Trim 2'!K20</f>
        <v>#DIV/0!</v>
      </c>
      <c r="H20" s="114" t="e">
        <f aca="false">'Trim 2'!L20</f>
        <v>#DIV/0!</v>
      </c>
      <c r="I20" s="115" t="e">
        <f aca="false">'Trim 2'!M20</f>
        <v>#DIV/0!</v>
      </c>
      <c r="J20" s="114" t="e">
        <f aca="false">'Trim 2'!N20</f>
        <v>#DIV/0!</v>
      </c>
      <c r="K20" s="116"/>
      <c r="L20" s="114" t="e">
        <f aca="false">E20+J20</f>
        <v>#DIV/0!</v>
      </c>
      <c r="M20" s="117" t="e">
        <f aca="false">L20/$L$2</f>
        <v>#DIV/0!</v>
      </c>
    </row>
    <row r="21" customFormat="false" ht="12.75" hidden="false" customHeight="false" outlineLevel="0" collapsed="false">
      <c r="A21" s="113" t="str">
        <f aca="false">B1!A22</f>
        <v>Elève 19</v>
      </c>
      <c r="B21" s="114" t="e">
        <f aca="false">'Trim 1'!I21</f>
        <v>#DIV/0!</v>
      </c>
      <c r="C21" s="114" t="e">
        <f aca="false">'Trim 1'!J21</f>
        <v>#DIV/0!</v>
      </c>
      <c r="D21" s="115" t="e">
        <f aca="false">'Trim 1'!K21</f>
        <v>#DIV/0!</v>
      </c>
      <c r="E21" s="114" t="e">
        <f aca="false">'Trim 1'!L21</f>
        <v>#DIV/0!</v>
      </c>
      <c r="F21" s="116"/>
      <c r="G21" s="114" t="e">
        <f aca="false">'Trim 2'!K21</f>
        <v>#DIV/0!</v>
      </c>
      <c r="H21" s="114" t="e">
        <f aca="false">'Trim 2'!L21</f>
        <v>#DIV/0!</v>
      </c>
      <c r="I21" s="115" t="e">
        <f aca="false">'Trim 2'!M21</f>
        <v>#DIV/0!</v>
      </c>
      <c r="J21" s="114" t="e">
        <f aca="false">'Trim 2'!N21</f>
        <v>#DIV/0!</v>
      </c>
      <c r="K21" s="116"/>
      <c r="L21" s="114" t="e">
        <f aca="false">E21+J21</f>
        <v>#DIV/0!</v>
      </c>
      <c r="M21" s="117" t="e">
        <f aca="false">L21/$L$2</f>
        <v>#DIV/0!</v>
      </c>
    </row>
    <row r="22" customFormat="false" ht="12.75" hidden="false" customHeight="false" outlineLevel="0" collapsed="false">
      <c r="A22" s="113" t="str">
        <f aca="false">B1!A23</f>
        <v>Elève 20</v>
      </c>
      <c r="B22" s="114" t="e">
        <f aca="false">'Trim 1'!I22</f>
        <v>#DIV/0!</v>
      </c>
      <c r="C22" s="114" t="e">
        <f aca="false">'Trim 1'!J22</f>
        <v>#DIV/0!</v>
      </c>
      <c r="D22" s="115" t="e">
        <f aca="false">'Trim 1'!K22</f>
        <v>#DIV/0!</v>
      </c>
      <c r="E22" s="114" t="e">
        <f aca="false">'Trim 1'!L22</f>
        <v>#DIV/0!</v>
      </c>
      <c r="F22" s="116"/>
      <c r="G22" s="114" t="e">
        <f aca="false">'Trim 2'!K22</f>
        <v>#DIV/0!</v>
      </c>
      <c r="H22" s="114" t="e">
        <f aca="false">'Trim 2'!L22</f>
        <v>#DIV/0!</v>
      </c>
      <c r="I22" s="115" t="e">
        <f aca="false">'Trim 2'!M22</f>
        <v>#DIV/0!</v>
      </c>
      <c r="J22" s="114" t="e">
        <f aca="false">'Trim 2'!N22</f>
        <v>#DIV/0!</v>
      </c>
      <c r="K22" s="116"/>
      <c r="L22" s="114" t="e">
        <f aca="false">E22+J22</f>
        <v>#DIV/0!</v>
      </c>
      <c r="M22" s="117" t="e">
        <f aca="false">L22/$L$2</f>
        <v>#DIV/0!</v>
      </c>
    </row>
    <row r="23" customFormat="false" ht="12.75" hidden="false" customHeight="false" outlineLevel="0" collapsed="false">
      <c r="A23" s="113" t="str">
        <f aca="false">B1!A24</f>
        <v>Elève 21</v>
      </c>
      <c r="B23" s="114" t="e">
        <f aca="false">'Trim 1'!I23</f>
        <v>#DIV/0!</v>
      </c>
      <c r="C23" s="114" t="e">
        <f aca="false">'Trim 1'!J23</f>
        <v>#DIV/0!</v>
      </c>
      <c r="D23" s="115" t="e">
        <f aca="false">'Trim 1'!K23</f>
        <v>#DIV/0!</v>
      </c>
      <c r="E23" s="114" t="e">
        <f aca="false">'Trim 1'!L23</f>
        <v>#DIV/0!</v>
      </c>
      <c r="F23" s="116"/>
      <c r="G23" s="114" t="e">
        <f aca="false">'Trim 2'!K23</f>
        <v>#DIV/0!</v>
      </c>
      <c r="H23" s="114" t="e">
        <f aca="false">'Trim 2'!L23</f>
        <v>#DIV/0!</v>
      </c>
      <c r="I23" s="115" t="e">
        <f aca="false">'Trim 2'!M23</f>
        <v>#DIV/0!</v>
      </c>
      <c r="J23" s="114" t="e">
        <f aca="false">'Trim 2'!N23</f>
        <v>#DIV/0!</v>
      </c>
      <c r="K23" s="116"/>
      <c r="L23" s="114" t="e">
        <f aca="false">E23+J23</f>
        <v>#DIV/0!</v>
      </c>
      <c r="M23" s="117" t="e">
        <f aca="false">L23/$L$2</f>
        <v>#DIV/0!</v>
      </c>
    </row>
    <row r="24" customFormat="false" ht="12.75" hidden="false" customHeight="false" outlineLevel="0" collapsed="false">
      <c r="A24" s="113" t="str">
        <f aca="false">B1!A25</f>
        <v>Elève 22</v>
      </c>
      <c r="B24" s="114" t="e">
        <f aca="false">'Trim 1'!I24</f>
        <v>#DIV/0!</v>
      </c>
      <c r="C24" s="114" t="e">
        <f aca="false">'Trim 1'!J24</f>
        <v>#DIV/0!</v>
      </c>
      <c r="D24" s="115" t="e">
        <f aca="false">'Trim 1'!K24</f>
        <v>#DIV/0!</v>
      </c>
      <c r="E24" s="114" t="e">
        <f aca="false">'Trim 1'!L24</f>
        <v>#DIV/0!</v>
      </c>
      <c r="F24" s="116"/>
      <c r="G24" s="114" t="e">
        <f aca="false">'Trim 2'!K24</f>
        <v>#DIV/0!</v>
      </c>
      <c r="H24" s="114" t="e">
        <f aca="false">'Trim 2'!L24</f>
        <v>#DIV/0!</v>
      </c>
      <c r="I24" s="115" t="e">
        <f aca="false">'Trim 2'!M24</f>
        <v>#DIV/0!</v>
      </c>
      <c r="J24" s="114" t="e">
        <f aca="false">'Trim 2'!N24</f>
        <v>#DIV/0!</v>
      </c>
      <c r="K24" s="116"/>
      <c r="L24" s="114" t="e">
        <f aca="false">E24+J24</f>
        <v>#DIV/0!</v>
      </c>
      <c r="M24" s="117" t="e">
        <f aca="false">L24/$L$2</f>
        <v>#DIV/0!</v>
      </c>
    </row>
    <row r="25" customFormat="false" ht="12.75" hidden="false" customHeight="false" outlineLevel="0" collapsed="false">
      <c r="A25" s="113" t="str">
        <f aca="false">B1!A26</f>
        <v>Elève 23</v>
      </c>
      <c r="B25" s="114" t="e">
        <f aca="false">'Trim 1'!I25</f>
        <v>#DIV/0!</v>
      </c>
      <c r="C25" s="114" t="e">
        <f aca="false">'Trim 1'!J25</f>
        <v>#DIV/0!</v>
      </c>
      <c r="D25" s="115" t="e">
        <f aca="false">'Trim 1'!K25</f>
        <v>#DIV/0!</v>
      </c>
      <c r="E25" s="114" t="e">
        <f aca="false">'Trim 1'!L25</f>
        <v>#DIV/0!</v>
      </c>
      <c r="F25" s="116"/>
      <c r="G25" s="114" t="e">
        <f aca="false">'Trim 2'!K25</f>
        <v>#DIV/0!</v>
      </c>
      <c r="H25" s="114" t="e">
        <f aca="false">'Trim 2'!L25</f>
        <v>#DIV/0!</v>
      </c>
      <c r="I25" s="115" t="e">
        <f aca="false">'Trim 2'!M25</f>
        <v>#DIV/0!</v>
      </c>
      <c r="J25" s="114" t="e">
        <f aca="false">'Trim 2'!N25</f>
        <v>#DIV/0!</v>
      </c>
      <c r="K25" s="116"/>
      <c r="L25" s="114" t="e">
        <f aca="false">E25+J25</f>
        <v>#DIV/0!</v>
      </c>
      <c r="M25" s="117" t="e">
        <f aca="false">L25/$L$2</f>
        <v>#DIV/0!</v>
      </c>
    </row>
    <row r="26" customFormat="false" ht="12.75" hidden="false" customHeight="false" outlineLevel="0" collapsed="false">
      <c r="A26" s="113" t="str">
        <f aca="false">B1!A27</f>
        <v>Elève 24</v>
      </c>
      <c r="B26" s="114" t="e">
        <f aca="false">'Trim 1'!I26</f>
        <v>#DIV/0!</v>
      </c>
      <c r="C26" s="114" t="e">
        <f aca="false">'Trim 1'!J26</f>
        <v>#DIV/0!</v>
      </c>
      <c r="D26" s="115" t="e">
        <f aca="false">'Trim 1'!K26</f>
        <v>#DIV/0!</v>
      </c>
      <c r="E26" s="114" t="e">
        <f aca="false">'Trim 1'!L26</f>
        <v>#DIV/0!</v>
      </c>
      <c r="F26" s="116"/>
      <c r="G26" s="114" t="e">
        <f aca="false">'Trim 2'!K26</f>
        <v>#DIV/0!</v>
      </c>
      <c r="H26" s="114" t="e">
        <f aca="false">'Trim 2'!L26</f>
        <v>#DIV/0!</v>
      </c>
      <c r="I26" s="115" t="e">
        <f aca="false">'Trim 2'!M26</f>
        <v>#DIV/0!</v>
      </c>
      <c r="J26" s="114" t="e">
        <f aca="false">'Trim 2'!N26</f>
        <v>#DIV/0!</v>
      </c>
      <c r="K26" s="116"/>
      <c r="L26" s="114" t="e">
        <f aca="false">E26+J26</f>
        <v>#DIV/0!</v>
      </c>
      <c r="M26" s="117" t="e">
        <f aca="false">L26/$L$2</f>
        <v>#DIV/0!</v>
      </c>
    </row>
    <row r="27" customFormat="false" ht="12.75" hidden="false" customHeight="false" outlineLevel="0" collapsed="false">
      <c r="A27" s="113" t="str">
        <f aca="false">B1!A28</f>
        <v>Elève 25</v>
      </c>
      <c r="B27" s="114" t="e">
        <f aca="false">'Trim 1'!I27</f>
        <v>#DIV/0!</v>
      </c>
      <c r="C27" s="114" t="e">
        <f aca="false">'Trim 1'!J27</f>
        <v>#DIV/0!</v>
      </c>
      <c r="D27" s="115" t="e">
        <f aca="false">'Trim 1'!K27</f>
        <v>#DIV/0!</v>
      </c>
      <c r="E27" s="114" t="e">
        <f aca="false">'Trim 1'!L27</f>
        <v>#DIV/0!</v>
      </c>
      <c r="F27" s="116"/>
      <c r="G27" s="114" t="e">
        <f aca="false">'Trim 2'!K27</f>
        <v>#DIV/0!</v>
      </c>
      <c r="H27" s="114" t="e">
        <f aca="false">'Trim 2'!L27</f>
        <v>#DIV/0!</v>
      </c>
      <c r="I27" s="115" t="e">
        <f aca="false">'Trim 2'!M27</f>
        <v>#DIV/0!</v>
      </c>
      <c r="J27" s="114" t="e">
        <f aca="false">'Trim 2'!N27</f>
        <v>#DIV/0!</v>
      </c>
      <c r="K27" s="116"/>
      <c r="L27" s="114" t="e">
        <f aca="false">E27+J27</f>
        <v>#DIV/0!</v>
      </c>
      <c r="M27" s="117" t="e">
        <f aca="false">L27/$L$2</f>
        <v>#DIV/0!</v>
      </c>
    </row>
    <row r="28" customFormat="false" ht="12.75" hidden="false" customHeight="false" outlineLevel="0" collapsed="false">
      <c r="A28" s="113" t="str">
        <f aca="false">B1!A29</f>
        <v>Elève 26</v>
      </c>
      <c r="B28" s="114" t="e">
        <f aca="false">'Trim 1'!I28</f>
        <v>#DIV/0!</v>
      </c>
      <c r="C28" s="114" t="e">
        <f aca="false">'Trim 1'!J28</f>
        <v>#DIV/0!</v>
      </c>
      <c r="D28" s="115" t="e">
        <f aca="false">'Trim 1'!K28</f>
        <v>#DIV/0!</v>
      </c>
      <c r="E28" s="114" t="e">
        <f aca="false">'Trim 1'!L28</f>
        <v>#DIV/0!</v>
      </c>
      <c r="F28" s="116"/>
      <c r="G28" s="114" t="e">
        <f aca="false">'Trim 2'!K28</f>
        <v>#DIV/0!</v>
      </c>
      <c r="H28" s="114" t="e">
        <f aca="false">'Trim 2'!L28</f>
        <v>#DIV/0!</v>
      </c>
      <c r="I28" s="115" t="e">
        <f aca="false">'Trim 2'!M28</f>
        <v>#DIV/0!</v>
      </c>
      <c r="J28" s="114" t="e">
        <f aca="false">'Trim 2'!N28</f>
        <v>#DIV/0!</v>
      </c>
      <c r="K28" s="116"/>
      <c r="L28" s="114" t="e">
        <f aca="false">E28+J28</f>
        <v>#DIV/0!</v>
      </c>
      <c r="M28" s="117" t="e">
        <f aca="false">L28/$L$2</f>
        <v>#DIV/0!</v>
      </c>
    </row>
    <row r="29" customFormat="false" ht="12.75" hidden="false" customHeight="false" outlineLevel="0" collapsed="false">
      <c r="A29" s="113" t="str">
        <f aca="false">B1!A30</f>
        <v>Elève 27</v>
      </c>
      <c r="B29" s="114" t="e">
        <f aca="false">'Trim 1'!I29</f>
        <v>#DIV/0!</v>
      </c>
      <c r="C29" s="114" t="e">
        <f aca="false">'Trim 1'!J29</f>
        <v>#DIV/0!</v>
      </c>
      <c r="D29" s="115" t="e">
        <f aca="false">'Trim 1'!K29</f>
        <v>#DIV/0!</v>
      </c>
      <c r="E29" s="114" t="e">
        <f aca="false">'Trim 1'!L29</f>
        <v>#DIV/0!</v>
      </c>
      <c r="F29" s="116"/>
      <c r="G29" s="114" t="e">
        <f aca="false">'Trim 2'!K29</f>
        <v>#DIV/0!</v>
      </c>
      <c r="H29" s="114" t="e">
        <f aca="false">'Trim 2'!L29</f>
        <v>#DIV/0!</v>
      </c>
      <c r="I29" s="115" t="e">
        <f aca="false">'Trim 2'!M29</f>
        <v>#DIV/0!</v>
      </c>
      <c r="J29" s="114" t="e">
        <f aca="false">'Trim 2'!N29</f>
        <v>#DIV/0!</v>
      </c>
      <c r="K29" s="116"/>
      <c r="L29" s="114" t="e">
        <f aca="false">E29+J29</f>
        <v>#DIV/0!</v>
      </c>
      <c r="M29" s="117" t="e">
        <f aca="false">L29/$L$2</f>
        <v>#DIV/0!</v>
      </c>
    </row>
    <row r="30" customFormat="false" ht="12.75" hidden="false" customHeight="false" outlineLevel="0" collapsed="false">
      <c r="A30" s="113" t="str">
        <f aca="false">B1!A31</f>
        <v>Elève 28</v>
      </c>
      <c r="B30" s="114" t="e">
        <f aca="false">'Trim 1'!I30</f>
        <v>#DIV/0!</v>
      </c>
      <c r="C30" s="114" t="e">
        <f aca="false">'Trim 1'!J30</f>
        <v>#DIV/0!</v>
      </c>
      <c r="D30" s="115" t="e">
        <f aca="false">'Trim 1'!K30</f>
        <v>#DIV/0!</v>
      </c>
      <c r="E30" s="114" t="e">
        <f aca="false">'Trim 1'!L30</f>
        <v>#DIV/0!</v>
      </c>
      <c r="F30" s="116"/>
      <c r="G30" s="114" t="e">
        <f aca="false">'Trim 2'!K30</f>
        <v>#DIV/0!</v>
      </c>
      <c r="H30" s="114" t="e">
        <f aca="false">'Trim 2'!L30</f>
        <v>#DIV/0!</v>
      </c>
      <c r="I30" s="115" t="e">
        <f aca="false">'Trim 2'!M30</f>
        <v>#DIV/0!</v>
      </c>
      <c r="J30" s="114" t="e">
        <f aca="false">'Trim 2'!N30</f>
        <v>#DIV/0!</v>
      </c>
      <c r="K30" s="116"/>
      <c r="L30" s="114" t="e">
        <f aca="false">E30+J30</f>
        <v>#DIV/0!</v>
      </c>
      <c r="M30" s="117" t="e">
        <f aca="false">L30/$L$2</f>
        <v>#DIV/0!</v>
      </c>
    </row>
    <row r="31" customFormat="false" ht="12.75" hidden="false" customHeight="false" outlineLevel="0" collapsed="false">
      <c r="A31" s="113" t="str">
        <f aca="false">B1!A32</f>
        <v>Elève 29</v>
      </c>
      <c r="B31" s="114" t="e">
        <f aca="false">'Trim 1'!I31</f>
        <v>#DIV/0!</v>
      </c>
      <c r="C31" s="114" t="e">
        <f aca="false">'Trim 1'!J31</f>
        <v>#DIV/0!</v>
      </c>
      <c r="D31" s="115" t="e">
        <f aca="false">'Trim 1'!K31</f>
        <v>#DIV/0!</v>
      </c>
      <c r="E31" s="114" t="e">
        <f aca="false">'Trim 1'!L31</f>
        <v>#DIV/0!</v>
      </c>
      <c r="F31" s="116"/>
      <c r="G31" s="114" t="e">
        <f aca="false">'Trim 2'!K31</f>
        <v>#DIV/0!</v>
      </c>
      <c r="H31" s="114" t="e">
        <f aca="false">'Trim 2'!L31</f>
        <v>#DIV/0!</v>
      </c>
      <c r="I31" s="115" t="e">
        <f aca="false">'Trim 2'!M31</f>
        <v>#DIV/0!</v>
      </c>
      <c r="J31" s="114" t="e">
        <f aca="false">'Trim 2'!N31</f>
        <v>#DIV/0!</v>
      </c>
      <c r="K31" s="116"/>
      <c r="L31" s="114" t="e">
        <f aca="false">E31+J31</f>
        <v>#DIV/0!</v>
      </c>
      <c r="M31" s="117" t="e">
        <f aca="false">L31/$L$2</f>
        <v>#DIV/0!</v>
      </c>
    </row>
    <row r="32" customFormat="false" ht="12.75" hidden="false" customHeight="false" outlineLevel="0" collapsed="false">
      <c r="A32" s="113" t="str">
        <f aca="false">B1!A33</f>
        <v>Elève 30</v>
      </c>
      <c r="B32" s="114" t="e">
        <f aca="false">'Trim 1'!I32</f>
        <v>#DIV/0!</v>
      </c>
      <c r="C32" s="114" t="e">
        <f aca="false">'Trim 1'!J32</f>
        <v>#DIV/0!</v>
      </c>
      <c r="D32" s="115" t="e">
        <f aca="false">'Trim 1'!K32</f>
        <v>#DIV/0!</v>
      </c>
      <c r="E32" s="114" t="e">
        <f aca="false">'Trim 1'!L32</f>
        <v>#DIV/0!</v>
      </c>
      <c r="F32" s="116"/>
      <c r="G32" s="114" t="e">
        <f aca="false">'Trim 2'!K32</f>
        <v>#DIV/0!</v>
      </c>
      <c r="H32" s="114" t="e">
        <f aca="false">'Trim 2'!L32</f>
        <v>#DIV/0!</v>
      </c>
      <c r="I32" s="115" t="e">
        <f aca="false">'Trim 2'!M32</f>
        <v>#DIV/0!</v>
      </c>
      <c r="J32" s="114" t="e">
        <f aca="false">'Trim 2'!N32</f>
        <v>#DIV/0!</v>
      </c>
      <c r="K32" s="116"/>
      <c r="L32" s="114" t="e">
        <f aca="false">E32+J32</f>
        <v>#DIV/0!</v>
      </c>
      <c r="M32" s="117" t="e">
        <f aca="false">L32/$L$2</f>
        <v>#DIV/0!</v>
      </c>
    </row>
    <row r="33" customFormat="false" ht="12.75" hidden="false" customHeight="false" outlineLevel="0" collapsed="false">
      <c r="A33" s="113" t="str">
        <f aca="false">B1!A34</f>
        <v>Elève 31</v>
      </c>
      <c r="B33" s="114" t="e">
        <f aca="false">'Trim 1'!I33</f>
        <v>#DIV/0!</v>
      </c>
      <c r="C33" s="114" t="e">
        <f aca="false">'Trim 1'!J33</f>
        <v>#DIV/0!</v>
      </c>
      <c r="D33" s="115" t="e">
        <f aca="false">'Trim 1'!K33</f>
        <v>#DIV/0!</v>
      </c>
      <c r="E33" s="114" t="e">
        <f aca="false">'Trim 1'!L33</f>
        <v>#DIV/0!</v>
      </c>
      <c r="F33" s="116"/>
      <c r="G33" s="114" t="e">
        <f aca="false">'Trim 2'!K33</f>
        <v>#DIV/0!</v>
      </c>
      <c r="H33" s="114" t="e">
        <f aca="false">'Trim 2'!L33</f>
        <v>#DIV/0!</v>
      </c>
      <c r="I33" s="115" t="e">
        <f aca="false">'Trim 2'!M33</f>
        <v>#DIV/0!</v>
      </c>
      <c r="J33" s="114" t="e">
        <f aca="false">'Trim 2'!N33</f>
        <v>#DIV/0!</v>
      </c>
      <c r="K33" s="116"/>
      <c r="L33" s="114" t="e">
        <f aca="false">E33+J33</f>
        <v>#DIV/0!</v>
      </c>
      <c r="M33" s="117" t="e">
        <f aca="false">L33/$L$2</f>
        <v>#DIV/0!</v>
      </c>
    </row>
    <row r="34" customFormat="false" ht="13.5" hidden="false" customHeight="false" outlineLevel="0" collapsed="false">
      <c r="A34" s="118" t="str">
        <f aca="false">B1!A35</f>
        <v>Elève 32</v>
      </c>
      <c r="B34" s="119" t="e">
        <f aca="false">'Trim 1'!I34</f>
        <v>#DIV/0!</v>
      </c>
      <c r="C34" s="119" t="e">
        <f aca="false">'Trim 1'!J34</f>
        <v>#DIV/0!</v>
      </c>
      <c r="D34" s="120" t="e">
        <f aca="false">'Trim 1'!K34</f>
        <v>#DIV/0!</v>
      </c>
      <c r="E34" s="119" t="e">
        <f aca="false">'Trim 1'!L34</f>
        <v>#DIV/0!</v>
      </c>
      <c r="F34" s="121"/>
      <c r="G34" s="119" t="e">
        <f aca="false">'Trim 2'!K34</f>
        <v>#DIV/0!</v>
      </c>
      <c r="H34" s="119" t="e">
        <f aca="false">'Trim 2'!L34</f>
        <v>#DIV/0!</v>
      </c>
      <c r="I34" s="120" t="e">
        <f aca="false">'Trim 2'!M34</f>
        <v>#DIV/0!</v>
      </c>
      <c r="J34" s="119" t="e">
        <f aca="false">'Trim 2'!N34</f>
        <v>#DIV/0!</v>
      </c>
      <c r="K34" s="121"/>
      <c r="L34" s="119" t="e">
        <f aca="false">E34+J34</f>
        <v>#DIV/0!</v>
      </c>
      <c r="M34" s="122" t="e">
        <f aca="false">L34/$L$2</f>
        <v>#DIV/0!</v>
      </c>
    </row>
    <row r="35" customFormat="false" ht="13.5" hidden="false" customHeight="false" outlineLevel="0" collapsed="false"/>
  </sheetData>
  <conditionalFormatting sqref="B35:C65 G35:H65">
    <cfRule type="cellIs" priority="2" operator="lessThan" aboveAverage="0" equalAverage="0" bottom="0" percent="0" rank="0" text="" dxfId="153">
      <formula>25</formula>
    </cfRule>
  </conditionalFormatting>
  <conditionalFormatting sqref="D35:D65 I35:I65 M35:M65">
    <cfRule type="cellIs" priority="3" operator="lessThan" aboveAverage="0" equalAverage="0" bottom="0" percent="0" rank="0" text="" dxfId="154">
      <formula>50</formula>
    </cfRule>
  </conditionalFormatting>
  <conditionalFormatting sqref="E35:E65 J35:J65">
    <cfRule type="cellIs" priority="4" operator="lessThan" aboveAverage="0" equalAverage="0" bottom="0" percent="0" rank="0" text="" dxfId="155">
      <formula>200</formula>
    </cfRule>
  </conditionalFormatting>
  <conditionalFormatting sqref="L35:L65">
    <cfRule type="cellIs" priority="5" operator="lessThan" aboveAverage="0" equalAverage="0" bottom="0" percent="0" rank="0" text="" dxfId="156">
      <formula>400</formula>
    </cfRule>
  </conditionalFormatting>
  <conditionalFormatting sqref="B3:B34">
    <cfRule type="cellIs" priority="6" operator="lessThan" aboveAverage="0" equalAverage="0" bottom="0" percent="0" rank="0" text="" dxfId="157">
      <formula>$B$2/2</formula>
    </cfRule>
    <cfRule type="cellIs" priority="7" operator="greaterThan" aboveAverage="0" equalAverage="0" bottom="0" percent="0" rank="0" text="" dxfId="158">
      <formula>$B$2</formula>
    </cfRule>
  </conditionalFormatting>
  <conditionalFormatting sqref="C3:C34">
    <cfRule type="cellIs" priority="8" operator="lessThan" aboveAverage="0" equalAverage="0" bottom="0" percent="0" rank="0" text="" dxfId="159">
      <formula>$C$2/2</formula>
    </cfRule>
    <cfRule type="cellIs" priority="9" operator="greaterThan" aboveAverage="0" equalAverage="0" bottom="0" percent="0" rank="0" text="" dxfId="160">
      <formula>$C$2</formula>
    </cfRule>
  </conditionalFormatting>
  <conditionalFormatting sqref="D3:D34 I3:I34 M3:M34">
    <cfRule type="cellIs" priority="10" operator="lessThan" aboveAverage="0" equalAverage="0" bottom="0" percent="0" rank="0" text="" dxfId="161">
      <formula>0.5</formula>
    </cfRule>
    <cfRule type="cellIs" priority="11" operator="greaterThan" aboveAverage="0" equalAverage="0" bottom="0" percent="0" rank="0" text="" dxfId="162">
      <formula>1</formula>
    </cfRule>
  </conditionalFormatting>
  <conditionalFormatting sqref="E3:E34">
    <cfRule type="cellIs" priority="12" operator="lessThan" aboveAverage="0" equalAverage="0" bottom="0" percent="0" rank="0" text="" dxfId="163">
      <formula>$E$2/2</formula>
    </cfRule>
    <cfRule type="cellIs" priority="13" operator="greaterThan" aboveAverage="0" equalAverage="0" bottom="0" percent="0" rank="0" text="" dxfId="164">
      <formula>$E$2</formula>
    </cfRule>
  </conditionalFormatting>
  <conditionalFormatting sqref="G3:G34">
    <cfRule type="cellIs" priority="14" operator="lessThan" aboveAverage="0" equalAverage="0" bottom="0" percent="0" rank="0" text="" dxfId="165">
      <formula>$G$2/2</formula>
    </cfRule>
    <cfRule type="cellIs" priority="15" operator="greaterThan" aboveAverage="0" equalAverage="0" bottom="0" percent="0" rank="0" text="" dxfId="166">
      <formula>$G$2</formula>
    </cfRule>
  </conditionalFormatting>
  <conditionalFormatting sqref="H3:H34">
    <cfRule type="cellIs" priority="16" operator="lessThan" aboveAverage="0" equalAverage="0" bottom="0" percent="0" rank="0" text="" dxfId="167">
      <formula>$H$2/2</formula>
    </cfRule>
    <cfRule type="cellIs" priority="17" operator="greaterThan" aboveAverage="0" equalAverage="0" bottom="0" percent="0" rank="0" text="" dxfId="168">
      <formula>$H$2</formula>
    </cfRule>
  </conditionalFormatting>
  <conditionalFormatting sqref="J3:J34">
    <cfRule type="cellIs" priority="18" operator="lessThan" aboveAverage="0" equalAverage="0" bottom="0" percent="0" rank="0" text="" dxfId="169">
      <formula>$J$2/2</formula>
    </cfRule>
    <cfRule type="cellIs" priority="19" operator="greaterThan" aboveAverage="0" equalAverage="0" bottom="0" percent="0" rank="0" text="" dxfId="170">
      <formula>$J$2</formula>
    </cfRule>
  </conditionalFormatting>
  <conditionalFormatting sqref="L3:L34">
    <cfRule type="cellIs" priority="20" operator="lessThan" aboveAverage="0" equalAverage="0" bottom="0" percent="0" rank="0" text="" dxfId="171">
      <formula>$L$2/2</formula>
    </cfRule>
    <cfRule type="cellIs" priority="21" operator="greaterThan" aboveAverage="0" equalAverage="0" bottom="0" percent="0" rank="0" text="" dxfId="172">
      <formula>$L$2</formula>
    </cfRule>
  </conditionalFormatting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nnée scolaire 2002 - 2003&amp;C&amp;12&amp;UClasse de &amp;F&amp;R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6T12:37:32Z</dcterms:created>
  <dc:creator>philmass</dc:creator>
  <dc:description/>
  <dc:language>en-US</dc:language>
  <cp:lastModifiedBy>philmass</cp:lastModifiedBy>
  <cp:lastPrinted>2004-12-20T12:53:36Z</cp:lastPrinted>
  <dcterms:modified xsi:type="dcterms:W3CDTF">2009-10-23T14:41:12Z</dcterms:modified>
  <cp:revision>0</cp:revision>
  <dc:subject/>
  <dc:title/>
</cp:coreProperties>
</file>